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1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เมืองเสือ</t>
  </si>
  <si>
    <t xml:space="preserve">พยัคฆภูมิพิสัย</t>
  </si>
  <si>
    <t xml:space="preserve">มหาสารคาม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ของโรงเรียนในสังกัดศพฐ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สังก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สือประจำเดือน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บริษัท เทียนขำ แดรี่ คอร์ปอร์เรชั่น</t>
  </si>
  <si>
    <r>
      <rPr>
        <sz val="16"/>
        <color rgb="FF000000"/>
        <rFont val="Noto Sans Devanagari"/>
        <family val="2"/>
      </rPr>
      <t xml:space="preserve">จ้างเหมาโครงการสำรวจความพึงพอใจของผู้รับบริการ คุณภาพการให้บริการ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สือ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มหาวิทยาลัยราชภัฎมหาสารคาม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ของโรงเรียนในสังกัดศพฐ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สังก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สือประจำเดือนพฤศจิก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จ้างเหมาซ่อมแซมเครื่องถ่ายเอกสาร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สิ้นสุดสัญญา</t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 เซอร์วิส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เครื่องถ่ายเอกสาร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เครื่องปรับอากาศ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รหัสครุภัณฑ์ </t>
    </r>
    <r>
      <rPr>
        <sz val="16"/>
        <color rgb="FF000000"/>
        <rFont val="TH SarabunIT๙"/>
        <family val="2"/>
      </rPr>
      <t xml:space="preserve">420-57-0013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นงค์เจริญแอร์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จัดซื้อเครื่องพิมพ์แบบฉีดหมึกพร้อมติดตั้ง ถังหมึกพิมพ์ โดยวิธีเฉพาะเจาะจง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ของโรงเรียนในสังกัดศพฐ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สังก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สือประจำเดือน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จัดซื้อวัสดุวิทยาศาสตร์หรือการแพทย์ โดยวิธีเฉพาะเจาะจง</t>
  </si>
  <si>
    <r>
      <rPr>
        <sz val="16"/>
        <color rgb="FF000000"/>
        <rFont val="Noto Sans Devanagari"/>
        <family val="2"/>
      </rPr>
      <t xml:space="preserve">บริษัท ธนาภัณฑ์ </t>
    </r>
    <r>
      <rPr>
        <sz val="16"/>
        <color rgb="FF000000"/>
        <rFont val="TH SarabunPSK"/>
        <family val="2"/>
      </rPr>
      <t xml:space="preserve">2021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จ้างเหมาจัดทำซุ้มแสดงสินค้าและจำหน่ายสินค้าและจำหน่ายสินค้าพร้อมเครื่องเสียง โครงการเข้าร่วมงานมหกรรมสินค้าชุมชน โดยวิธีเฉพาะเจาะจง</t>
  </si>
  <si>
    <t xml:space="preserve">นายบุญร่วม  ยาวไธสง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ของโรงเรียนในสังกัดศพฐ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สังก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สือประจำเดือนมกร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คื่องปริ้นเตอร์ กองคลัง โดยวิธีเฉพาะเจาะจง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ปริ้น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ก่อสร้างรางระบายน้ำภายในหมู่บ้า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บุลาน โดยวิธีเฉพาะเจาะจง</t>
    </r>
  </si>
  <si>
    <t xml:space="preserve">ดาราวิศวะ</t>
  </si>
  <si>
    <r>
      <rPr>
        <sz val="16"/>
        <color rgb="FF000000"/>
        <rFont val="Noto Sans Devanagari"/>
        <family val="2"/>
      </rPr>
      <t xml:space="preserve">จ้างเหมาก่อสร้างรางระบายน้ำภายในหมู่บ้า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ยาว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ก่อสร้างรางระบายน้ำภายในหมู่บ้า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เมืองอุดม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ก่อสร้างรางระบายน้ำภายในหมู่บ้า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หนองยาว โดยวิธีเฉพาะเจาะจง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ของโรงเรียนในสังกัดศพฐ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สังก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สือประจำเดือนกุมภาพันธ์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จัดซื้อวัสดุงานบ้านงานครัว โดยวิธีเฉพาะเจาะจง</t>
  </si>
  <si>
    <r>
      <rPr>
        <sz val="16"/>
        <color rgb="FF000000"/>
        <rFont val="Noto Sans Devanagari"/>
        <family val="2"/>
      </rPr>
      <t xml:space="preserve">บริษัท ธนาภัณฑ์ </t>
    </r>
    <r>
      <rPr>
        <sz val="16"/>
        <color rgb="FF000000"/>
        <rFont val="TH SarabunPSK"/>
        <family val="2"/>
      </rPr>
      <t xml:space="preserve">2012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โครงการปรับปรุงถนนดิน และเสริมดินคันทา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ยาว โดยวิธีเฉพาะเจาะจง</t>
    </r>
  </si>
  <si>
    <t xml:space="preserve">ร้าน กณภัทรก่อสร้าง</t>
  </si>
  <si>
    <t xml:space="preserve">จัดซื้อวัสดุคอมพิวเตอร์หมึกสำหรับเครื่องพิมพ์แบบฉีดหมึก  โดยวิธีเฉพาะเจาะจง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ของโรงเรียนในสังกัดศพฐ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สังก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สือประจำเดือน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29/02/2567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ของโรงเรียนในสังกัดศพฐ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สังก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สือประจำเดือนเมษ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โครงการปรับปรุงถนนดิน และเสริมดินคันทาง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หนองยาว โดยวิธีเฉพาะเจาะจง</t>
    </r>
  </si>
  <si>
    <t xml:space="preserve">จัดซื้อวัดุสำนักงาน กองการศึกษา ศาสนาและวัฒนธรรม โดยวิธีเฉพาะเจาะจง</t>
  </si>
  <si>
    <r>
      <rPr>
        <sz val="16"/>
        <color rgb="FF000000"/>
        <rFont val="Noto Sans Devanagari"/>
        <family val="2"/>
      </rPr>
      <t xml:space="preserve">บิษัท ธนาภัณฑ์ </t>
    </r>
    <r>
      <rPr>
        <sz val="16"/>
        <color rgb="FF000000"/>
        <rFont val="TH SarabunPSK"/>
        <family val="2"/>
      </rPr>
      <t xml:space="preserve">2021 </t>
    </r>
    <r>
      <rPr>
        <sz val="16"/>
        <color rgb="FF000000"/>
        <rFont val="Noto Sans Devanagari"/>
        <family val="2"/>
      </rPr>
      <t xml:space="preserve">จำกัด</t>
    </r>
  </si>
  <si>
    <t xml:space="preserve">จัดซื้อครุภัณฑ์คอมพิวเตอร์ เครื่องปริ้นเตอร์ กองสวัสดิการสังคม โดยวิธีเฉพาะเจาะจง</t>
  </si>
  <si>
    <t xml:space="preserve">จัดซื้อวัสดุสำนักงาน หมึกเครื่องถ่ายเอกสาร กองคลัง โดยวิธีเฉพาะเจาะจง</t>
  </si>
  <si>
    <t xml:space="preserve">จัดซื้อวัสดุสำนักงาน กองคลัง โดยวิธีเฉพาะเจาะจง</t>
  </si>
  <si>
    <t xml:space="preserve">จัดซื้อครุภัณฑ์สำนักงาน สำนักปลัด โดยวิธีเฉพาะเจาะจง</t>
  </si>
  <si>
    <t xml:space="preserve">จัดซื้อวัคซีนป้องกันโรคพิษสุนัขบ้า โดยวิธีเฉพาะเจาะจง</t>
  </si>
  <si>
    <t xml:space="preserve">ร้านทรัพย์ขอนแก่น</t>
  </si>
  <si>
    <t xml:space="preserve">จัดซื้อวัสดุสำนักงาน หมึกเครื่องถ่ายเอกสาร สำนักปลัด โดยวิธีเฉพาะเจาะจง</t>
  </si>
  <si>
    <t xml:space="preserve">จัดซื้อวัสดุคอมพิวเตอร์ สำนักปลัด โดยวิธีเฉพาะเจาะจง</t>
  </si>
  <si>
    <t xml:space="preserve">จัดซื้อวัสดุสำนักงาน กองช่าง โดยวิธีเฉพาะเจาะจง</t>
  </si>
  <si>
    <t xml:space="preserve">จัดซื้อครุภัณฑ์ ตู้เหล็กเก็บเอกสาร กองคลัง โดยวิธีเฉพาะเจาะจ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13/2567</t>
  </si>
  <si>
    <t xml:space="preserve">CNTR-00033/67</t>
  </si>
  <si>
    <t xml:space="preserve">อยู่ระหว่างดำเนินการ</t>
  </si>
  <si>
    <r>
      <rPr>
        <sz val="11"/>
        <color rgb="FF000000"/>
        <rFont val="Noto Sans Devanagari"/>
        <family val="2"/>
      </rPr>
      <t xml:space="preserve">บันทึกเองจาก </t>
    </r>
    <r>
      <rPr>
        <sz val="11"/>
        <color rgb="FF000000"/>
        <rFont val="Calibri"/>
        <family val="2"/>
      </rPr>
      <t xml:space="preserve">e-LAAS</t>
    </r>
  </si>
  <si>
    <t xml:space="preserve">เงินงบประมาณ</t>
  </si>
  <si>
    <t xml:space="preserve">CNTR-00032/67</t>
  </si>
  <si>
    <t xml:space="preserve">CNTR-00031/67</t>
  </si>
  <si>
    <t xml:space="preserve">CNTR-00027/67</t>
  </si>
  <si>
    <t xml:space="preserve">เสร็จสิ้น</t>
  </si>
  <si>
    <t xml:space="preserve">CNTR-00026/67</t>
  </si>
  <si>
    <t xml:space="preserve">CNTR-00025/67</t>
  </si>
  <si>
    <t xml:space="preserve">CNTR-00022/67</t>
  </si>
  <si>
    <t xml:space="preserve">CNTR-00021/67</t>
  </si>
  <si>
    <t xml:space="preserve">6/257</t>
  </si>
  <si>
    <t xml:space="preserve">CNTR-00020/67</t>
  </si>
  <si>
    <t xml:space="preserve">CNTR-00019/67</t>
  </si>
  <si>
    <t xml:space="preserve">CNTR-00018/67</t>
  </si>
  <si>
    <t xml:space="preserve">CNTR-00016/67</t>
  </si>
  <si>
    <t xml:space="preserve">CNTR-00015/67</t>
  </si>
  <si>
    <t xml:space="preserve">เงินสะสม</t>
  </si>
  <si>
    <t xml:space="preserve">CNTR-00014/67</t>
  </si>
  <si>
    <t xml:space="preserve">CNTR-00012/67</t>
  </si>
  <si>
    <t xml:space="preserve">CNTR-00011/67</t>
  </si>
  <si>
    <t xml:space="preserve">CNTR-00003/67</t>
  </si>
  <si>
    <r>
      <rPr>
        <sz val="11"/>
        <color rgb="FF000000"/>
        <rFont val="Noto Sans Devanagari"/>
        <family val="2"/>
      </rPr>
      <t xml:space="preserve">สค </t>
    </r>
    <r>
      <rPr>
        <sz val="11"/>
        <color rgb="FF000000"/>
        <rFont val="Calibri"/>
        <family val="2"/>
      </rPr>
      <t xml:space="preserve">52302/755</t>
    </r>
  </si>
  <si>
    <t xml:space="preserve">CNTR-00002/67</t>
  </si>
  <si>
    <t xml:space="preserve">CNTR-00001/6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000000"/>
    <numFmt numFmtId="166" formatCode="_-* #,##0.00_-;\-* #,##0.00_-;_-* \-??_-;_-@_-"/>
    <numFmt numFmtId="167" formatCode="0"/>
    <numFmt numFmtId="168" formatCode="[$-409]m/d/yyyy"/>
    <numFmt numFmtId="169" formatCode="@"/>
    <numFmt numFmtId="170" formatCode="#,##0.00"/>
    <numFmt numFmtId="171" formatCode="[$-409]mmm\-yy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8"/>
      <color rgb="FF000000"/>
      <name val="Noto Sans Devanagari"/>
      <family val="2"/>
    </font>
    <font>
      <sz val="11"/>
      <color rgb="FF000000"/>
      <name val="Calibri"/>
      <family val="2"/>
    </font>
    <font>
      <sz val="11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1</xdr:col>
      <xdr:colOff>212760</xdr:colOff>
      <xdr:row>0</xdr:row>
      <xdr:rowOff>32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363320" y="0"/>
          <a:ext cx="124884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96760</xdr:colOff>
      <xdr:row>0</xdr:row>
      <xdr:rowOff>323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399400" y="0"/>
          <a:ext cx="89676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564840</xdr:colOff>
      <xdr:row>0</xdr:row>
      <xdr:rowOff>323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2435840" y="0"/>
          <a:ext cx="56484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</xdr:row>
      <xdr:rowOff>0</xdr:rowOff>
    </xdr:from>
    <xdr:to>
      <xdr:col>11</xdr:col>
      <xdr:colOff>212760</xdr:colOff>
      <xdr:row>1</xdr:row>
      <xdr:rowOff>3232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363320" y="390600"/>
          <a:ext cx="124884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896760</xdr:colOff>
      <xdr:row>1</xdr:row>
      <xdr:rowOff>3232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399400" y="390600"/>
          <a:ext cx="89676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564840</xdr:colOff>
      <xdr:row>1</xdr:row>
      <xdr:rowOff>3232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2435840" y="390600"/>
          <a:ext cx="56484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1</xdr:col>
      <xdr:colOff>212760</xdr:colOff>
      <xdr:row>2</xdr:row>
      <xdr:rowOff>3232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0363320" y="781200"/>
          <a:ext cx="124884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896760</xdr:colOff>
      <xdr:row>2</xdr:row>
      <xdr:rowOff>3232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399400" y="781200"/>
          <a:ext cx="89676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564840</xdr:colOff>
      <xdr:row>2</xdr:row>
      <xdr:rowOff>3232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2435840" y="781200"/>
          <a:ext cx="56484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1</xdr:col>
      <xdr:colOff>212760</xdr:colOff>
      <xdr:row>3</xdr:row>
      <xdr:rowOff>3236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0363320" y="1171440"/>
          <a:ext cx="12488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896760</xdr:colOff>
      <xdr:row>3</xdr:row>
      <xdr:rowOff>3236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1399400" y="1171440"/>
          <a:ext cx="89676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564840</xdr:colOff>
      <xdr:row>3</xdr:row>
      <xdr:rowOff>3236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2435840" y="1171440"/>
          <a:ext cx="5648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1</xdr:col>
      <xdr:colOff>212760</xdr:colOff>
      <xdr:row>4</xdr:row>
      <xdr:rowOff>3236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0363320" y="1562040"/>
          <a:ext cx="12488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896760</xdr:colOff>
      <xdr:row>4</xdr:row>
      <xdr:rowOff>3236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1399400" y="1562040"/>
          <a:ext cx="89676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564840</xdr:colOff>
      <xdr:row>4</xdr:row>
      <xdr:rowOff>3236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2435840" y="1562040"/>
          <a:ext cx="5648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1</xdr:col>
      <xdr:colOff>212760</xdr:colOff>
      <xdr:row>5</xdr:row>
      <xdr:rowOff>3232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0363320" y="1952640"/>
          <a:ext cx="124884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896760</xdr:colOff>
      <xdr:row>5</xdr:row>
      <xdr:rowOff>3232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1399400" y="1952640"/>
          <a:ext cx="89676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564840</xdr:colOff>
      <xdr:row>5</xdr:row>
      <xdr:rowOff>32328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2435840" y="1952640"/>
          <a:ext cx="56484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1</xdr:col>
      <xdr:colOff>212760</xdr:colOff>
      <xdr:row>6</xdr:row>
      <xdr:rowOff>32328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10363320" y="2343240"/>
          <a:ext cx="124884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896760</xdr:colOff>
      <xdr:row>6</xdr:row>
      <xdr:rowOff>32328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11399400" y="2343240"/>
          <a:ext cx="89676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64840</xdr:colOff>
      <xdr:row>6</xdr:row>
      <xdr:rowOff>3232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2435840" y="2343240"/>
          <a:ext cx="56484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1</xdr:col>
      <xdr:colOff>212760</xdr:colOff>
      <xdr:row>7</xdr:row>
      <xdr:rowOff>3232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0363320" y="2733840"/>
          <a:ext cx="124884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896760</xdr:colOff>
      <xdr:row>7</xdr:row>
      <xdr:rowOff>3232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11399400" y="2733840"/>
          <a:ext cx="89676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564840</xdr:colOff>
      <xdr:row>7</xdr:row>
      <xdr:rowOff>3232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12435840" y="2733840"/>
          <a:ext cx="56484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212760</xdr:colOff>
      <xdr:row>8</xdr:row>
      <xdr:rowOff>3236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10363320" y="3124080"/>
          <a:ext cx="12488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896760</xdr:colOff>
      <xdr:row>8</xdr:row>
      <xdr:rowOff>3236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11399400" y="3124080"/>
          <a:ext cx="89676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564840</xdr:colOff>
      <xdr:row>8</xdr:row>
      <xdr:rowOff>3236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12435840" y="3124080"/>
          <a:ext cx="5648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212760</xdr:colOff>
      <xdr:row>9</xdr:row>
      <xdr:rowOff>3232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10363320" y="3514680"/>
          <a:ext cx="124884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896760</xdr:colOff>
      <xdr:row>9</xdr:row>
      <xdr:rowOff>32328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11399400" y="3514680"/>
          <a:ext cx="89676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564840</xdr:colOff>
      <xdr:row>9</xdr:row>
      <xdr:rowOff>32328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12435840" y="3514680"/>
          <a:ext cx="56484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1</xdr:col>
      <xdr:colOff>212760</xdr:colOff>
      <xdr:row>10</xdr:row>
      <xdr:rowOff>32328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10363320" y="3905280"/>
          <a:ext cx="124884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896760</xdr:colOff>
      <xdr:row>10</xdr:row>
      <xdr:rowOff>32328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11399400" y="3905280"/>
          <a:ext cx="89676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564840</xdr:colOff>
      <xdr:row>10</xdr:row>
      <xdr:rowOff>3232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12435840" y="3905280"/>
          <a:ext cx="56484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1</xdr:col>
      <xdr:colOff>212760</xdr:colOff>
      <xdr:row>11</xdr:row>
      <xdr:rowOff>3232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10363320" y="4295880"/>
          <a:ext cx="124884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896760</xdr:colOff>
      <xdr:row>11</xdr:row>
      <xdr:rowOff>32328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11399400" y="4295880"/>
          <a:ext cx="89676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564840</xdr:colOff>
      <xdr:row>11</xdr:row>
      <xdr:rowOff>32328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12435840" y="4295880"/>
          <a:ext cx="56484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212760</xdr:colOff>
      <xdr:row>12</xdr:row>
      <xdr:rowOff>32328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10363320" y="4686480"/>
          <a:ext cx="124884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896760</xdr:colOff>
      <xdr:row>12</xdr:row>
      <xdr:rowOff>3232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11399400" y="4686480"/>
          <a:ext cx="89676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564840</xdr:colOff>
      <xdr:row>12</xdr:row>
      <xdr:rowOff>32328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12435840" y="4686480"/>
          <a:ext cx="56484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1</xdr:col>
      <xdr:colOff>212760</xdr:colOff>
      <xdr:row>13</xdr:row>
      <xdr:rowOff>3236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10363320" y="5076720"/>
          <a:ext cx="12488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896760</xdr:colOff>
      <xdr:row>13</xdr:row>
      <xdr:rowOff>3236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11399400" y="5076720"/>
          <a:ext cx="89676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564840</xdr:colOff>
      <xdr:row>13</xdr:row>
      <xdr:rowOff>3236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12435840" y="5076720"/>
          <a:ext cx="5648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1</xdr:col>
      <xdr:colOff>212760</xdr:colOff>
      <xdr:row>14</xdr:row>
      <xdr:rowOff>32328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10363320" y="5467320"/>
          <a:ext cx="124884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896760</xdr:colOff>
      <xdr:row>14</xdr:row>
      <xdr:rowOff>32328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11399400" y="5467320"/>
          <a:ext cx="89676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564840</xdr:colOff>
      <xdr:row>14</xdr:row>
      <xdr:rowOff>32328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12435840" y="5467320"/>
          <a:ext cx="56484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1</xdr:col>
      <xdr:colOff>212760</xdr:colOff>
      <xdr:row>15</xdr:row>
      <xdr:rowOff>32328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10363320" y="5857920"/>
          <a:ext cx="124884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96760</xdr:colOff>
      <xdr:row>15</xdr:row>
      <xdr:rowOff>32328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11399400" y="5857920"/>
          <a:ext cx="89676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564840</xdr:colOff>
      <xdr:row>15</xdr:row>
      <xdr:rowOff>32328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12435840" y="5857920"/>
          <a:ext cx="56484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1</xdr:col>
      <xdr:colOff>212760</xdr:colOff>
      <xdr:row>16</xdr:row>
      <xdr:rowOff>32328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10363320" y="6248520"/>
          <a:ext cx="124884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896760</xdr:colOff>
      <xdr:row>16</xdr:row>
      <xdr:rowOff>32328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11399400" y="6248520"/>
          <a:ext cx="89676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564840</xdr:colOff>
      <xdr:row>16</xdr:row>
      <xdr:rowOff>32328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12435840" y="6248520"/>
          <a:ext cx="564840" cy="323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1</xdr:col>
      <xdr:colOff>212760</xdr:colOff>
      <xdr:row>17</xdr:row>
      <xdr:rowOff>32364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10363320" y="6638760"/>
          <a:ext cx="12488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896760</xdr:colOff>
      <xdr:row>17</xdr:row>
      <xdr:rowOff>32364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11399400" y="6638760"/>
          <a:ext cx="89676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564840</xdr:colOff>
      <xdr:row>17</xdr:row>
      <xdr:rowOff>32364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12435840" y="6638760"/>
          <a:ext cx="5648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1</xdr:col>
      <xdr:colOff>212760</xdr:colOff>
      <xdr:row>18</xdr:row>
      <xdr:rowOff>32364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10363320" y="7029360"/>
          <a:ext cx="12488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896760</xdr:colOff>
      <xdr:row>18</xdr:row>
      <xdr:rowOff>32364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11399400" y="7029360"/>
          <a:ext cx="89676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564840</xdr:colOff>
      <xdr:row>18</xdr:row>
      <xdr:rowOff>32364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12435840" y="7029360"/>
          <a:ext cx="5648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5.13"/>
    <col collapsed="false" customWidth="true" hidden="false" outlineLevel="0" max="3" min="3" style="1" width="14.14"/>
    <col collapsed="false" customWidth="true" hidden="false" outlineLevel="0" max="4" min="4" style="1" width="18.28"/>
    <col collapsed="false" customWidth="true" hidden="false" outlineLevel="0" max="5" min="5" style="1" width="11.85"/>
    <col collapsed="false" customWidth="true" hidden="false" outlineLevel="0" max="6" min="6" style="1" width="9.85"/>
    <col collapsed="false" customWidth="true" hidden="false" outlineLevel="0" max="7" min="7" style="1" width="29.41"/>
    <col collapsed="false" customWidth="true" hidden="true" outlineLevel="0" max="8" min="8" style="1" width="27.42"/>
    <col collapsed="false" customWidth="true" hidden="true" outlineLevel="0" max="9" min="9" style="1" width="21.28"/>
    <col collapsed="false" customWidth="true" hidden="true" outlineLevel="0" max="10" min="10" style="1" width="27.42"/>
    <col collapsed="false" customWidth="true" hidden="true" outlineLevel="0" max="11" min="11" style="1" width="16.28"/>
    <col collapsed="false" customWidth="true" hidden="true" outlineLevel="0" max="12" min="12" style="1" width="15.13"/>
    <col collapsed="false" customWidth="true" hidden="true" outlineLevel="0" max="13" min="13" style="1" width="20.99"/>
    <col collapsed="false" customWidth="true" hidden="false" outlineLevel="0" max="14" min="14" style="2" width="21.13"/>
    <col collapsed="false" customWidth="true" hidden="false" outlineLevel="0" max="15" min="15" style="3" width="42.85"/>
    <col collapsed="false" customWidth="true" hidden="false" outlineLevel="0" max="16" min="16" style="1" width="14.7"/>
    <col collapsed="false" customWidth="true" hidden="false" outlineLevel="0" max="17" min="17" style="4" width="18.14"/>
    <col collapsed="false" customWidth="true" hidden="false" outlineLevel="0" max="18" min="18" style="1" width="13.56"/>
    <col collapsed="false" customWidth="false" hidden="false" outlineLevel="0" max="42" min="19" style="5" width="8.99"/>
    <col collapsed="false" customWidth="false" hidden="false" outlineLevel="0" max="257" min="43" style="1" width="8.99"/>
  </cols>
  <sheetData>
    <row r="1" s="9" customFormat="true" ht="2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</row>
    <row r="2" customFormat="false" ht="84" hidden="false" customHeight="false" outlineLevel="0" collapsed="false">
      <c r="A2" s="10" t="n">
        <v>2567</v>
      </c>
      <c r="B2" s="11" t="s">
        <v>18</v>
      </c>
      <c r="C2" s="11" t="s">
        <v>19</v>
      </c>
      <c r="D2" s="11" t="s">
        <v>20</v>
      </c>
      <c r="E2" s="11" t="s">
        <v>21</v>
      </c>
      <c r="F2" s="11" t="s">
        <v>22</v>
      </c>
      <c r="G2" s="12" t="s">
        <v>23</v>
      </c>
      <c r="H2" s="13" t="n">
        <v>71400</v>
      </c>
      <c r="I2" s="14" t="s">
        <v>24</v>
      </c>
      <c r="J2" s="14" t="s">
        <v>25</v>
      </c>
      <c r="K2" s="14" t="s">
        <v>26</v>
      </c>
      <c r="L2" s="13" t="n">
        <v>71400</v>
      </c>
      <c r="M2" s="13" t="n">
        <v>71400</v>
      </c>
      <c r="N2" s="15" t="n">
        <v>305546000021</v>
      </c>
      <c r="O2" s="16" t="s">
        <v>27</v>
      </c>
      <c r="P2" s="17" t="n">
        <v>66109100179</v>
      </c>
      <c r="Q2" s="18" t="n">
        <v>243528</v>
      </c>
      <c r="R2" s="19" t="n">
        <v>243535</v>
      </c>
    </row>
    <row r="3" customFormat="false" ht="105" hidden="false" customHeight="false" outlineLevel="0" collapsed="false">
      <c r="A3" s="10" t="n">
        <v>2567</v>
      </c>
      <c r="B3" s="11" t="s">
        <v>18</v>
      </c>
      <c r="C3" s="11" t="s">
        <v>19</v>
      </c>
      <c r="D3" s="11" t="s">
        <v>20</v>
      </c>
      <c r="E3" s="11" t="s">
        <v>21</v>
      </c>
      <c r="F3" s="11" t="s">
        <v>22</v>
      </c>
      <c r="G3" s="12" t="s">
        <v>28</v>
      </c>
      <c r="H3" s="13" t="n">
        <v>3000</v>
      </c>
      <c r="I3" s="14" t="s">
        <v>24</v>
      </c>
      <c r="J3" s="14" t="s">
        <v>25</v>
      </c>
      <c r="K3" s="14" t="s">
        <v>26</v>
      </c>
      <c r="L3" s="13" t="n">
        <v>3000</v>
      </c>
      <c r="M3" s="13" t="n">
        <v>3000</v>
      </c>
      <c r="N3" s="15" t="n">
        <v>994000401507</v>
      </c>
      <c r="O3" s="11" t="s">
        <v>29</v>
      </c>
      <c r="P3" s="17" t="n">
        <v>66109210684</v>
      </c>
      <c r="Q3" s="18" t="n">
        <v>243528</v>
      </c>
      <c r="R3" s="19" t="n">
        <v>243881</v>
      </c>
    </row>
    <row r="4" customFormat="false" ht="105" hidden="false" customHeight="false" outlineLevel="0" collapsed="false">
      <c r="A4" s="10" t="n">
        <v>2567</v>
      </c>
      <c r="B4" s="11" t="s">
        <v>18</v>
      </c>
      <c r="C4" s="11" t="s">
        <v>19</v>
      </c>
      <c r="D4" s="11" t="s">
        <v>20</v>
      </c>
      <c r="E4" s="11" t="s">
        <v>21</v>
      </c>
      <c r="F4" s="11" t="s">
        <v>22</v>
      </c>
      <c r="G4" s="12" t="s">
        <v>30</v>
      </c>
      <c r="H4" s="13" t="n">
        <v>1000000</v>
      </c>
      <c r="I4" s="14" t="s">
        <v>24</v>
      </c>
      <c r="J4" s="14" t="s">
        <v>25</v>
      </c>
      <c r="K4" s="14" t="s">
        <v>31</v>
      </c>
      <c r="L4" s="13" t="n">
        <v>998179.26</v>
      </c>
      <c r="M4" s="13" t="n">
        <v>998179.26</v>
      </c>
      <c r="N4" s="15" t="n">
        <v>305546000021</v>
      </c>
      <c r="O4" s="16" t="s">
        <v>27</v>
      </c>
      <c r="P4" s="17" t="n">
        <v>66119025047</v>
      </c>
      <c r="Q4" s="18" t="n">
        <v>243556</v>
      </c>
      <c r="R4" s="19" t="n">
        <v>243563</v>
      </c>
    </row>
    <row r="5" customFormat="false" ht="41.25" hidden="false" customHeight="false" outlineLevel="0" collapsed="false">
      <c r="A5" s="10" t="n">
        <v>2567</v>
      </c>
      <c r="B5" s="11" t="s">
        <v>18</v>
      </c>
      <c r="C5" s="11" t="s">
        <v>19</v>
      </c>
      <c r="D5" s="11" t="s">
        <v>20</v>
      </c>
      <c r="E5" s="11" t="s">
        <v>21</v>
      </c>
      <c r="F5" s="11" t="s">
        <v>22</v>
      </c>
      <c r="G5" s="20" t="s">
        <v>32</v>
      </c>
      <c r="H5" s="13" t="n">
        <v>292000</v>
      </c>
      <c r="I5" s="14" t="s">
        <v>24</v>
      </c>
      <c r="J5" s="14" t="s">
        <v>33</v>
      </c>
      <c r="K5" s="14" t="s">
        <v>26</v>
      </c>
      <c r="L5" s="13" t="n">
        <v>292000</v>
      </c>
      <c r="M5" s="13" t="n">
        <v>292000</v>
      </c>
      <c r="N5" s="15" t="n">
        <v>3240500381341</v>
      </c>
      <c r="O5" s="16" t="s">
        <v>34</v>
      </c>
      <c r="P5" s="17" t="n">
        <v>66119049780</v>
      </c>
      <c r="Q5" s="18" t="n">
        <v>243925</v>
      </c>
      <c r="R5" s="19" t="n">
        <v>243930</v>
      </c>
    </row>
    <row r="6" customFormat="false" ht="61.5" hidden="false" customHeight="false" outlineLevel="0" collapsed="false">
      <c r="A6" s="10" t="n">
        <v>2567</v>
      </c>
      <c r="B6" s="11" t="s">
        <v>18</v>
      </c>
      <c r="C6" s="11" t="s">
        <v>19</v>
      </c>
      <c r="D6" s="11" t="s">
        <v>20</v>
      </c>
      <c r="E6" s="11" t="s">
        <v>21</v>
      </c>
      <c r="F6" s="11" t="s">
        <v>22</v>
      </c>
      <c r="G6" s="20" t="s">
        <v>35</v>
      </c>
      <c r="H6" s="13" t="n">
        <v>1265000</v>
      </c>
      <c r="I6" s="14" t="s">
        <v>24</v>
      </c>
      <c r="J6" s="14" t="s">
        <v>25</v>
      </c>
      <c r="K6" s="14" t="s">
        <v>26</v>
      </c>
      <c r="L6" s="13" t="n">
        <v>1233280.8</v>
      </c>
      <c r="M6" s="13" t="n">
        <v>1233280.8</v>
      </c>
      <c r="N6" s="15" t="n">
        <v>3240500381341</v>
      </c>
      <c r="O6" s="16" t="s">
        <v>34</v>
      </c>
      <c r="P6" s="17" t="n">
        <v>66119047885</v>
      </c>
      <c r="Q6" s="18" t="n">
        <v>243560</v>
      </c>
      <c r="R6" s="19" t="n">
        <v>243930</v>
      </c>
    </row>
    <row r="7" customFormat="false" ht="102" hidden="false" customHeight="false" outlineLevel="0" collapsed="false">
      <c r="A7" s="10" t="n">
        <v>2567</v>
      </c>
      <c r="B7" s="11" t="s">
        <v>18</v>
      </c>
      <c r="C7" s="11" t="s">
        <v>19</v>
      </c>
      <c r="D7" s="11" t="s">
        <v>20</v>
      </c>
      <c r="E7" s="11" t="s">
        <v>21</v>
      </c>
      <c r="F7" s="11" t="s">
        <v>22</v>
      </c>
      <c r="G7" s="20" t="s">
        <v>36</v>
      </c>
      <c r="H7" s="13" t="n">
        <v>10000</v>
      </c>
      <c r="I7" s="14" t="s">
        <v>24</v>
      </c>
      <c r="J7" s="14" t="s">
        <v>33</v>
      </c>
      <c r="K7" s="14" t="s">
        <v>26</v>
      </c>
      <c r="L7" s="13" t="n">
        <v>9529</v>
      </c>
      <c r="M7" s="13" t="n">
        <v>9529</v>
      </c>
      <c r="N7" s="15" t="n">
        <v>3450300102161</v>
      </c>
      <c r="O7" s="16" t="s">
        <v>37</v>
      </c>
      <c r="P7" s="17" t="n">
        <v>66119141540</v>
      </c>
      <c r="Q7" s="18" t="n">
        <v>243566</v>
      </c>
      <c r="R7" s="19" t="n">
        <v>243571</v>
      </c>
    </row>
    <row r="8" customFormat="false" ht="63" hidden="false" customHeight="false" outlineLevel="0" collapsed="false">
      <c r="A8" s="10" t="n">
        <v>2567</v>
      </c>
      <c r="B8" s="11" t="s">
        <v>18</v>
      </c>
      <c r="C8" s="11" t="s">
        <v>19</v>
      </c>
      <c r="D8" s="11" t="s">
        <v>20</v>
      </c>
      <c r="E8" s="11" t="s">
        <v>21</v>
      </c>
      <c r="F8" s="11" t="s">
        <v>22</v>
      </c>
      <c r="G8" s="12" t="s">
        <v>38</v>
      </c>
      <c r="H8" s="13" t="n">
        <v>484000</v>
      </c>
      <c r="I8" s="14" t="s">
        <v>24</v>
      </c>
      <c r="J8" s="14" t="s">
        <v>25</v>
      </c>
      <c r="K8" s="14" t="s">
        <v>26</v>
      </c>
      <c r="L8" s="13" t="n">
        <v>484000</v>
      </c>
      <c r="M8" s="13" t="n">
        <v>484000</v>
      </c>
      <c r="N8" s="15" t="n">
        <v>3240500381341</v>
      </c>
      <c r="O8" s="16" t="s">
        <v>34</v>
      </c>
      <c r="P8" s="17" t="n">
        <v>6611903541</v>
      </c>
      <c r="Q8" s="18" t="n">
        <v>243571</v>
      </c>
      <c r="R8" s="19" t="n">
        <v>243647</v>
      </c>
    </row>
    <row r="9" customFormat="false" ht="63" hidden="false" customHeight="false" outlineLevel="0" collapsed="false">
      <c r="A9" s="10" t="n">
        <v>2567</v>
      </c>
      <c r="B9" s="11" t="s">
        <v>18</v>
      </c>
      <c r="C9" s="11" t="s">
        <v>19</v>
      </c>
      <c r="D9" s="11" t="s">
        <v>20</v>
      </c>
      <c r="E9" s="11" t="s">
        <v>21</v>
      </c>
      <c r="F9" s="11" t="s">
        <v>22</v>
      </c>
      <c r="G9" s="12" t="s">
        <v>39</v>
      </c>
      <c r="H9" s="13" t="n">
        <v>35000</v>
      </c>
      <c r="I9" s="14" t="s">
        <v>24</v>
      </c>
      <c r="J9" s="14" t="s">
        <v>33</v>
      </c>
      <c r="K9" s="14" t="s">
        <v>26</v>
      </c>
      <c r="L9" s="13" t="n">
        <v>31998</v>
      </c>
      <c r="M9" s="13" t="n">
        <v>31998</v>
      </c>
      <c r="N9" s="15" t="n">
        <v>324050381341</v>
      </c>
      <c r="O9" s="16" t="s">
        <v>34</v>
      </c>
      <c r="P9" s="17" t="n">
        <v>66119208445</v>
      </c>
      <c r="Q9" s="18" t="n">
        <v>243571</v>
      </c>
      <c r="R9" s="19" t="n">
        <v>243586</v>
      </c>
    </row>
    <row r="10" customFormat="false" ht="105" hidden="false" customHeight="false" outlineLevel="0" collapsed="false">
      <c r="A10" s="10" t="n">
        <v>2567</v>
      </c>
      <c r="B10" s="11" t="s">
        <v>18</v>
      </c>
      <c r="C10" s="11" t="s">
        <v>19</v>
      </c>
      <c r="D10" s="11" t="s">
        <v>20</v>
      </c>
      <c r="E10" s="11" t="s">
        <v>21</v>
      </c>
      <c r="F10" s="11" t="s">
        <v>22</v>
      </c>
      <c r="G10" s="12" t="s">
        <v>40</v>
      </c>
      <c r="H10" s="13" t="n">
        <v>13000</v>
      </c>
      <c r="I10" s="14" t="s">
        <v>24</v>
      </c>
      <c r="J10" s="14" t="s">
        <v>33</v>
      </c>
      <c r="K10" s="14" t="s">
        <v>26</v>
      </c>
      <c r="L10" s="13" t="n">
        <v>9857</v>
      </c>
      <c r="M10" s="13" t="n">
        <v>9857</v>
      </c>
      <c r="N10" s="15" t="n">
        <v>305546000021</v>
      </c>
      <c r="O10" s="16" t="s">
        <v>27</v>
      </c>
      <c r="P10" s="17" t="n">
        <v>66119532751</v>
      </c>
      <c r="Q10" s="18" t="n">
        <v>243586</v>
      </c>
      <c r="R10" s="19" t="n">
        <v>243593</v>
      </c>
    </row>
    <row r="11" customFormat="false" ht="42" hidden="false" customHeight="false" outlineLevel="0" collapsed="false">
      <c r="A11" s="10" t="n">
        <v>2567</v>
      </c>
      <c r="B11" s="11" t="s">
        <v>18</v>
      </c>
      <c r="C11" s="11" t="s">
        <v>19</v>
      </c>
      <c r="D11" s="11" t="s">
        <v>20</v>
      </c>
      <c r="E11" s="11" t="s">
        <v>21</v>
      </c>
      <c r="F11" s="11" t="s">
        <v>22</v>
      </c>
      <c r="G11" s="20" t="s">
        <v>41</v>
      </c>
      <c r="H11" s="13" t="n">
        <v>13000</v>
      </c>
      <c r="I11" s="14" t="s">
        <v>24</v>
      </c>
      <c r="J11" s="14" t="s">
        <v>33</v>
      </c>
      <c r="K11" s="14" t="s">
        <v>26</v>
      </c>
      <c r="L11" s="13" t="n">
        <v>10700</v>
      </c>
      <c r="M11" s="13" t="n">
        <v>10700</v>
      </c>
      <c r="N11" s="15" t="n">
        <v>445564001130</v>
      </c>
      <c r="O11" s="16" t="s">
        <v>42</v>
      </c>
      <c r="P11" s="17" t="n">
        <v>66929058826</v>
      </c>
      <c r="Q11" s="18" t="n">
        <v>243593</v>
      </c>
      <c r="R11" s="19" t="n">
        <v>243598</v>
      </c>
    </row>
    <row r="12" customFormat="false" ht="21" hidden="false" customHeight="false" outlineLevel="0" collapsed="false">
      <c r="A12" s="10" t="n">
        <v>2567</v>
      </c>
      <c r="B12" s="11" t="s">
        <v>18</v>
      </c>
      <c r="C12" s="11" t="s">
        <v>19</v>
      </c>
      <c r="D12" s="11" t="s">
        <v>20</v>
      </c>
      <c r="E12" s="11" t="s">
        <v>21</v>
      </c>
      <c r="F12" s="11" t="s">
        <v>22</v>
      </c>
      <c r="G12" s="20" t="s">
        <v>43</v>
      </c>
      <c r="H12" s="13" t="n">
        <v>15000</v>
      </c>
      <c r="I12" s="14" t="s">
        <v>24</v>
      </c>
      <c r="J12" s="14" t="s">
        <v>33</v>
      </c>
      <c r="K12" s="14" t="s">
        <v>26</v>
      </c>
      <c r="L12" s="13" t="n">
        <v>14062.5</v>
      </c>
      <c r="M12" s="13" t="n">
        <v>14062.5</v>
      </c>
      <c r="N12" s="15" t="n">
        <v>324050381341</v>
      </c>
      <c r="O12" s="16" t="s">
        <v>34</v>
      </c>
      <c r="P12" s="17" t="n">
        <v>66129092866</v>
      </c>
      <c r="Q12" s="18" t="n">
        <v>243595</v>
      </c>
      <c r="R12" s="19" t="n">
        <v>243967</v>
      </c>
    </row>
    <row r="13" customFormat="false" ht="105" hidden="false" customHeight="false" outlineLevel="0" collapsed="false">
      <c r="A13" s="10" t="n">
        <v>2567</v>
      </c>
      <c r="B13" s="11" t="s">
        <v>18</v>
      </c>
      <c r="C13" s="11" t="s">
        <v>19</v>
      </c>
      <c r="D13" s="11" t="s">
        <v>20</v>
      </c>
      <c r="E13" s="11" t="s">
        <v>21</v>
      </c>
      <c r="F13" s="11" t="s">
        <v>22</v>
      </c>
      <c r="G13" s="20" t="s">
        <v>44</v>
      </c>
      <c r="H13" s="13" t="n">
        <v>1440000</v>
      </c>
      <c r="I13" s="14" t="s">
        <v>24</v>
      </c>
      <c r="J13" s="14" t="s">
        <v>25</v>
      </c>
      <c r="K13" s="14" t="s">
        <v>31</v>
      </c>
      <c r="L13" s="13" t="n">
        <v>750000</v>
      </c>
      <c r="M13" s="13" t="n">
        <v>748000</v>
      </c>
      <c r="N13" s="15" t="n">
        <v>3440800130368</v>
      </c>
      <c r="O13" s="16" t="s">
        <v>45</v>
      </c>
      <c r="P13" s="17" t="n">
        <v>66129162347</v>
      </c>
      <c r="Q13" s="18" t="n">
        <v>243602</v>
      </c>
      <c r="R13" s="19" t="n">
        <v>243611</v>
      </c>
    </row>
    <row r="14" customFormat="false" ht="105" hidden="false" customHeight="false" outlineLevel="0" collapsed="false">
      <c r="A14" s="10" t="n">
        <v>2567</v>
      </c>
      <c r="B14" s="11" t="s">
        <v>18</v>
      </c>
      <c r="C14" s="11" t="s">
        <v>19</v>
      </c>
      <c r="D14" s="11" t="s">
        <v>20</v>
      </c>
      <c r="E14" s="11" t="s">
        <v>21</v>
      </c>
      <c r="F14" s="11" t="s">
        <v>22</v>
      </c>
      <c r="G14" s="12" t="s">
        <v>46</v>
      </c>
      <c r="H14" s="13" t="n">
        <v>13000</v>
      </c>
      <c r="I14" s="14" t="s">
        <v>24</v>
      </c>
      <c r="J14" s="14" t="s">
        <v>33</v>
      </c>
      <c r="K14" s="14" t="s">
        <v>26</v>
      </c>
      <c r="L14" s="13" t="n">
        <v>9857</v>
      </c>
      <c r="M14" s="13" t="n">
        <v>9857</v>
      </c>
      <c r="N14" s="15" t="n">
        <v>305546000021</v>
      </c>
      <c r="O14" s="16" t="s">
        <v>27</v>
      </c>
      <c r="P14" s="17" t="n">
        <v>66129461416</v>
      </c>
      <c r="Q14" s="18" t="n">
        <v>243615</v>
      </c>
      <c r="R14" s="19" t="n">
        <v>243628</v>
      </c>
    </row>
    <row r="15" customFormat="false" ht="63" hidden="false" customHeight="false" outlineLevel="0" collapsed="false">
      <c r="A15" s="10" t="n">
        <v>2567</v>
      </c>
      <c r="B15" s="11" t="s">
        <v>18</v>
      </c>
      <c r="C15" s="11" t="s">
        <v>19</v>
      </c>
      <c r="D15" s="11" t="s">
        <v>20</v>
      </c>
      <c r="E15" s="11" t="s">
        <v>21</v>
      </c>
      <c r="F15" s="11" t="s">
        <v>22</v>
      </c>
      <c r="G15" s="20" t="s">
        <v>47</v>
      </c>
      <c r="H15" s="13" t="n">
        <v>35000</v>
      </c>
      <c r="I15" s="14" t="s">
        <v>24</v>
      </c>
      <c r="J15" s="14" t="s">
        <v>25</v>
      </c>
      <c r="K15" s="14" t="s">
        <v>26</v>
      </c>
      <c r="L15" s="13" t="n">
        <v>25100.84</v>
      </c>
      <c r="M15" s="13" t="n">
        <v>25100.84</v>
      </c>
      <c r="N15" s="15" t="n">
        <v>324050381341</v>
      </c>
      <c r="O15" s="16" t="s">
        <v>34</v>
      </c>
      <c r="P15" s="17" t="n">
        <v>67019180907</v>
      </c>
      <c r="Q15" s="18" t="n">
        <v>243629</v>
      </c>
      <c r="R15" s="19" t="n">
        <v>243640</v>
      </c>
    </row>
    <row r="16" customFormat="false" ht="63" hidden="false" customHeight="false" outlineLevel="0" collapsed="false">
      <c r="A16" s="10" t="n">
        <v>2567</v>
      </c>
      <c r="B16" s="11" t="s">
        <v>18</v>
      </c>
      <c r="C16" s="11" t="s">
        <v>19</v>
      </c>
      <c r="D16" s="11" t="s">
        <v>20</v>
      </c>
      <c r="E16" s="11" t="s">
        <v>21</v>
      </c>
      <c r="F16" s="11" t="s">
        <v>22</v>
      </c>
      <c r="G16" s="20" t="s">
        <v>48</v>
      </c>
      <c r="H16" s="13" t="n">
        <v>27400</v>
      </c>
      <c r="I16" s="14" t="s">
        <v>24</v>
      </c>
      <c r="J16" s="14" t="s">
        <v>33</v>
      </c>
      <c r="K16" s="14" t="s">
        <v>26</v>
      </c>
      <c r="L16" s="13" t="n">
        <v>26600</v>
      </c>
      <c r="M16" s="13" t="n">
        <v>26600</v>
      </c>
      <c r="N16" s="15" t="n">
        <v>324050381341</v>
      </c>
      <c r="O16" s="16" t="s">
        <v>34</v>
      </c>
      <c r="P16" s="17" t="n">
        <v>67019190770</v>
      </c>
      <c r="Q16" s="18" t="n">
        <v>243633</v>
      </c>
      <c r="R16" s="19" t="n">
        <v>243642</v>
      </c>
    </row>
    <row r="17" customFormat="false" ht="63" hidden="false" customHeight="false" outlineLevel="0" collapsed="false">
      <c r="A17" s="10" t="n">
        <v>2567</v>
      </c>
      <c r="B17" s="11" t="s">
        <v>18</v>
      </c>
      <c r="C17" s="11" t="s">
        <v>19</v>
      </c>
      <c r="D17" s="11" t="s">
        <v>20</v>
      </c>
      <c r="E17" s="11" t="s">
        <v>21</v>
      </c>
      <c r="F17" s="11" t="s">
        <v>22</v>
      </c>
      <c r="G17" s="20" t="s">
        <v>49</v>
      </c>
      <c r="H17" s="13" t="n">
        <v>6000</v>
      </c>
      <c r="I17" s="14" t="s">
        <v>24</v>
      </c>
      <c r="J17" s="14" t="s">
        <v>33</v>
      </c>
      <c r="K17" s="14" t="s">
        <v>26</v>
      </c>
      <c r="L17" s="13" t="n">
        <v>5500</v>
      </c>
      <c r="M17" s="13" t="n">
        <v>5500</v>
      </c>
      <c r="N17" s="15" t="n">
        <v>324050381341</v>
      </c>
      <c r="O17" s="16" t="s">
        <v>34</v>
      </c>
      <c r="P17" s="17" t="n">
        <v>67019191103</v>
      </c>
      <c r="Q17" s="18" t="n">
        <v>243633</v>
      </c>
      <c r="R17" s="19" t="n">
        <v>243642</v>
      </c>
    </row>
    <row r="18" customFormat="false" ht="63" hidden="false" customHeight="false" outlineLevel="0" collapsed="false">
      <c r="A18" s="10" t="n">
        <v>2567</v>
      </c>
      <c r="B18" s="11" t="s">
        <v>18</v>
      </c>
      <c r="C18" s="11" t="s">
        <v>19</v>
      </c>
      <c r="D18" s="11" t="s">
        <v>20</v>
      </c>
      <c r="E18" s="11" t="s">
        <v>21</v>
      </c>
      <c r="F18" s="11" t="s">
        <v>22</v>
      </c>
      <c r="G18" s="20" t="s">
        <v>50</v>
      </c>
      <c r="H18" s="13" t="n">
        <v>100000</v>
      </c>
      <c r="I18" s="14" t="s">
        <v>24</v>
      </c>
      <c r="J18" s="14" t="s">
        <v>25</v>
      </c>
      <c r="K18" s="14" t="s">
        <v>26</v>
      </c>
      <c r="L18" s="13" t="n">
        <v>98000</v>
      </c>
      <c r="M18" s="13" t="n">
        <v>98000</v>
      </c>
      <c r="N18" s="15" t="n">
        <v>1440800106258</v>
      </c>
      <c r="O18" s="16" t="s">
        <v>51</v>
      </c>
      <c r="P18" s="17" t="n">
        <v>67019296473</v>
      </c>
      <c r="Q18" s="18" t="n">
        <v>243648</v>
      </c>
      <c r="R18" s="19" t="n">
        <v>243707</v>
      </c>
    </row>
    <row r="19" customFormat="false" ht="63" hidden="false" customHeight="false" outlineLevel="0" collapsed="false">
      <c r="A19" s="10" t="n">
        <v>2567</v>
      </c>
      <c r="B19" s="11" t="s">
        <v>18</v>
      </c>
      <c r="C19" s="11" t="s">
        <v>19</v>
      </c>
      <c r="D19" s="11" t="s">
        <v>20</v>
      </c>
      <c r="E19" s="11" t="s">
        <v>21</v>
      </c>
      <c r="F19" s="11" t="s">
        <v>22</v>
      </c>
      <c r="G19" s="20" t="s">
        <v>52</v>
      </c>
      <c r="H19" s="13" t="n">
        <v>120000</v>
      </c>
      <c r="I19" s="14" t="s">
        <v>24</v>
      </c>
      <c r="J19" s="14" t="s">
        <v>25</v>
      </c>
      <c r="K19" s="14" t="s">
        <v>26</v>
      </c>
      <c r="L19" s="13" t="n">
        <v>69000</v>
      </c>
      <c r="M19" s="13" t="n">
        <v>69000</v>
      </c>
      <c r="N19" s="15" t="n">
        <v>1440800106258</v>
      </c>
      <c r="O19" s="16" t="s">
        <v>51</v>
      </c>
      <c r="P19" s="17" t="n">
        <v>67019296292</v>
      </c>
      <c r="Q19" s="18" t="n">
        <v>243648</v>
      </c>
      <c r="R19" s="19" t="n">
        <v>243707</v>
      </c>
    </row>
    <row r="20" customFormat="false" ht="63" hidden="false" customHeight="false" outlineLevel="0" collapsed="false">
      <c r="A20" s="10" t="n">
        <v>2567</v>
      </c>
      <c r="B20" s="11" t="s">
        <v>18</v>
      </c>
      <c r="C20" s="11" t="s">
        <v>19</v>
      </c>
      <c r="D20" s="11" t="s">
        <v>20</v>
      </c>
      <c r="E20" s="11" t="s">
        <v>21</v>
      </c>
      <c r="F20" s="11" t="s">
        <v>22</v>
      </c>
      <c r="G20" s="20" t="s">
        <v>53</v>
      </c>
      <c r="H20" s="21" t="n">
        <v>14000</v>
      </c>
      <c r="I20" s="11" t="s">
        <v>24</v>
      </c>
      <c r="J20" s="11" t="s">
        <v>25</v>
      </c>
      <c r="K20" s="11" t="s">
        <v>26</v>
      </c>
      <c r="L20" s="21" t="n">
        <v>13926.05</v>
      </c>
      <c r="M20" s="21" t="n">
        <v>13926.05</v>
      </c>
      <c r="N20" s="15" t="n">
        <v>1440800106258</v>
      </c>
      <c r="O20" s="16" t="s">
        <v>51</v>
      </c>
      <c r="P20" s="17" t="n">
        <v>67019296402</v>
      </c>
      <c r="Q20" s="18" t="n">
        <v>243648</v>
      </c>
      <c r="R20" s="19" t="n">
        <v>243707</v>
      </c>
    </row>
    <row r="21" customFormat="false" ht="63" hidden="false" customHeight="false" outlineLevel="0" collapsed="false">
      <c r="A21" s="10" t="n">
        <v>2567</v>
      </c>
      <c r="B21" s="11" t="s">
        <v>18</v>
      </c>
      <c r="C21" s="11" t="s">
        <v>19</v>
      </c>
      <c r="D21" s="11" t="s">
        <v>20</v>
      </c>
      <c r="E21" s="11" t="s">
        <v>21</v>
      </c>
      <c r="F21" s="11" t="s">
        <v>22</v>
      </c>
      <c r="G21" s="20" t="s">
        <v>54</v>
      </c>
      <c r="H21" s="21" t="n">
        <v>14000</v>
      </c>
      <c r="I21" s="11" t="s">
        <v>24</v>
      </c>
      <c r="J21" s="11" t="s">
        <v>25</v>
      </c>
      <c r="K21" s="11" t="s">
        <v>26</v>
      </c>
      <c r="L21" s="21" t="n">
        <v>13926.05</v>
      </c>
      <c r="M21" s="21" t="n">
        <v>13926.05</v>
      </c>
      <c r="N21" s="15" t="n">
        <v>1440800106258</v>
      </c>
      <c r="O21" s="16" t="s">
        <v>51</v>
      </c>
      <c r="P21" s="17" t="n">
        <v>67019296033</v>
      </c>
      <c r="Q21" s="18" t="n">
        <v>243648</v>
      </c>
      <c r="R21" s="19" t="n">
        <v>243707</v>
      </c>
    </row>
    <row r="22" customFormat="false" ht="105" hidden="false" customHeight="false" outlineLevel="0" collapsed="false">
      <c r="A22" s="10" t="n">
        <v>2567</v>
      </c>
      <c r="B22" s="11" t="s">
        <v>18</v>
      </c>
      <c r="C22" s="11" t="s">
        <v>19</v>
      </c>
      <c r="D22" s="11" t="s">
        <v>20</v>
      </c>
      <c r="E22" s="11" t="s">
        <v>21</v>
      </c>
      <c r="F22" s="11" t="s">
        <v>22</v>
      </c>
      <c r="G22" s="12" t="s">
        <v>55</v>
      </c>
      <c r="H22" s="13" t="n">
        <v>13000</v>
      </c>
      <c r="I22" s="14" t="s">
        <v>24</v>
      </c>
      <c r="J22" s="14" t="s">
        <v>33</v>
      </c>
      <c r="K22" s="14" t="s">
        <v>26</v>
      </c>
      <c r="L22" s="13" t="n">
        <v>9857</v>
      </c>
      <c r="M22" s="13" t="n">
        <v>9857</v>
      </c>
      <c r="N22" s="15" t="n">
        <v>305546000021</v>
      </c>
      <c r="O22" s="16" t="s">
        <v>27</v>
      </c>
      <c r="P22" s="17" t="n">
        <v>67019580997</v>
      </c>
      <c r="Q22" s="18" t="n">
        <v>243648</v>
      </c>
      <c r="R22" s="19" t="n">
        <v>243657</v>
      </c>
    </row>
    <row r="23" customFormat="false" ht="42" hidden="false" customHeight="false" outlineLevel="0" collapsed="false">
      <c r="A23" s="10" t="n">
        <v>2567</v>
      </c>
      <c r="B23" s="11" t="s">
        <v>18</v>
      </c>
      <c r="C23" s="11" t="s">
        <v>19</v>
      </c>
      <c r="D23" s="11" t="s">
        <v>20</v>
      </c>
      <c r="E23" s="11" t="s">
        <v>21</v>
      </c>
      <c r="F23" s="11" t="s">
        <v>22</v>
      </c>
      <c r="G23" s="22" t="s">
        <v>56</v>
      </c>
      <c r="H23" s="23"/>
      <c r="I23" s="23"/>
      <c r="J23" s="23"/>
      <c r="K23" s="23"/>
      <c r="L23" s="23"/>
      <c r="M23" s="23"/>
      <c r="N23" s="15" t="n">
        <v>445564001130</v>
      </c>
      <c r="O23" s="16" t="s">
        <v>57</v>
      </c>
      <c r="P23" s="11" t="n">
        <v>67019594906</v>
      </c>
      <c r="Q23" s="18" t="n">
        <v>243654</v>
      </c>
      <c r="R23" s="19" t="n">
        <v>243663</v>
      </c>
    </row>
    <row r="24" customFormat="false" ht="42" hidden="false" customHeight="false" outlineLevel="0" collapsed="false">
      <c r="A24" s="10" t="n">
        <v>2567</v>
      </c>
      <c r="B24" s="11" t="s">
        <v>18</v>
      </c>
      <c r="C24" s="11" t="s">
        <v>19</v>
      </c>
      <c r="D24" s="11" t="s">
        <v>20</v>
      </c>
      <c r="E24" s="11" t="s">
        <v>21</v>
      </c>
      <c r="F24" s="11" t="s">
        <v>22</v>
      </c>
      <c r="G24" s="22" t="s">
        <v>58</v>
      </c>
      <c r="H24" s="23"/>
      <c r="I24" s="23"/>
      <c r="J24" s="23"/>
      <c r="K24" s="23"/>
      <c r="L24" s="23"/>
      <c r="M24" s="23"/>
      <c r="N24" s="15" t="n">
        <v>445564001130</v>
      </c>
      <c r="O24" s="16" t="s">
        <v>57</v>
      </c>
      <c r="P24" s="11" t="n">
        <v>67029004870</v>
      </c>
      <c r="Q24" s="18" t="n">
        <v>243654</v>
      </c>
      <c r="R24" s="19" t="n">
        <v>243663</v>
      </c>
    </row>
    <row r="25" customFormat="false" ht="63" hidden="false" customHeight="false" outlineLevel="0" collapsed="false">
      <c r="A25" s="10" t="n">
        <v>2567</v>
      </c>
      <c r="B25" s="11" t="s">
        <v>18</v>
      </c>
      <c r="C25" s="11" t="s">
        <v>19</v>
      </c>
      <c r="D25" s="11" t="s">
        <v>20</v>
      </c>
      <c r="E25" s="11" t="s">
        <v>21</v>
      </c>
      <c r="F25" s="11" t="s">
        <v>22</v>
      </c>
      <c r="G25" s="12" t="s">
        <v>59</v>
      </c>
      <c r="H25" s="23"/>
      <c r="I25" s="23"/>
      <c r="J25" s="23"/>
      <c r="K25" s="23"/>
      <c r="L25" s="23"/>
      <c r="M25" s="23"/>
      <c r="N25" s="15" t="n">
        <v>3240400359441</v>
      </c>
      <c r="O25" s="16" t="s">
        <v>60</v>
      </c>
      <c r="P25" s="11" t="n">
        <v>67019561022</v>
      </c>
      <c r="Q25" s="18" t="n">
        <v>243662</v>
      </c>
      <c r="R25" s="18" t="n">
        <v>243721</v>
      </c>
    </row>
    <row r="26" customFormat="false" ht="63" hidden="false" customHeight="false" outlineLevel="0" collapsed="false">
      <c r="A26" s="10" t="n">
        <v>2567</v>
      </c>
      <c r="B26" s="11" t="s">
        <v>18</v>
      </c>
      <c r="C26" s="11" t="s">
        <v>19</v>
      </c>
      <c r="D26" s="11" t="s">
        <v>20</v>
      </c>
      <c r="E26" s="11" t="s">
        <v>21</v>
      </c>
      <c r="F26" s="11" t="s">
        <v>22</v>
      </c>
      <c r="G26" s="12" t="s">
        <v>61</v>
      </c>
      <c r="H26" s="23"/>
      <c r="I26" s="23"/>
      <c r="J26" s="23"/>
      <c r="K26" s="23"/>
      <c r="L26" s="23"/>
      <c r="M26" s="23"/>
      <c r="N26" s="15" t="n">
        <v>324050381341</v>
      </c>
      <c r="O26" s="16" t="s">
        <v>34</v>
      </c>
      <c r="P26" s="11" t="n">
        <v>6702995521</v>
      </c>
      <c r="Q26" s="18" t="n">
        <v>243662</v>
      </c>
      <c r="R26" s="18" t="n">
        <v>243669</v>
      </c>
    </row>
    <row r="27" customFormat="false" ht="84" hidden="false" customHeight="false" outlineLevel="0" collapsed="false">
      <c r="A27" s="10" t="n">
        <v>2567</v>
      </c>
      <c r="B27" s="11" t="s">
        <v>18</v>
      </c>
      <c r="C27" s="11" t="s">
        <v>19</v>
      </c>
      <c r="D27" s="11" t="s">
        <v>20</v>
      </c>
      <c r="E27" s="11" t="s">
        <v>21</v>
      </c>
      <c r="F27" s="11" t="s">
        <v>22</v>
      </c>
      <c r="G27" s="12" t="s">
        <v>62</v>
      </c>
      <c r="H27" s="13" t="n">
        <v>13000</v>
      </c>
      <c r="I27" s="14" t="s">
        <v>24</v>
      </c>
      <c r="J27" s="14" t="s">
        <v>33</v>
      </c>
      <c r="K27" s="14" t="s">
        <v>26</v>
      </c>
      <c r="L27" s="13" t="n">
        <v>9857</v>
      </c>
      <c r="M27" s="13" t="n">
        <v>9857</v>
      </c>
      <c r="N27" s="15" t="n">
        <v>305546000021</v>
      </c>
      <c r="O27" s="16" t="s">
        <v>27</v>
      </c>
      <c r="P27" s="17" t="n">
        <v>67039075982</v>
      </c>
      <c r="Q27" s="18" t="s">
        <v>63</v>
      </c>
      <c r="R27" s="19" t="n">
        <v>243688</v>
      </c>
    </row>
    <row r="28" customFormat="false" ht="105" hidden="false" customHeight="false" outlineLevel="0" collapsed="false">
      <c r="A28" s="10" t="n">
        <v>2567</v>
      </c>
      <c r="B28" s="11" t="s">
        <v>18</v>
      </c>
      <c r="C28" s="11" t="s">
        <v>19</v>
      </c>
      <c r="D28" s="11" t="s">
        <v>20</v>
      </c>
      <c r="E28" s="11" t="s">
        <v>21</v>
      </c>
      <c r="F28" s="11" t="s">
        <v>22</v>
      </c>
      <c r="G28" s="12" t="s">
        <v>64</v>
      </c>
      <c r="H28" s="13" t="n">
        <v>13000</v>
      </c>
      <c r="I28" s="14" t="s">
        <v>24</v>
      </c>
      <c r="J28" s="14" t="s">
        <v>33</v>
      </c>
      <c r="K28" s="14" t="s">
        <v>26</v>
      </c>
      <c r="L28" s="13" t="n">
        <v>9857</v>
      </c>
      <c r="M28" s="13" t="n">
        <v>9857</v>
      </c>
      <c r="N28" s="15" t="n">
        <v>305546000021</v>
      </c>
      <c r="O28" s="16" t="s">
        <v>27</v>
      </c>
      <c r="P28" s="17" t="n">
        <v>67039076208</v>
      </c>
      <c r="Q28" s="18" t="s">
        <v>63</v>
      </c>
      <c r="R28" s="19" t="n">
        <v>243688</v>
      </c>
    </row>
    <row r="29" customFormat="false" ht="63" hidden="false" customHeight="false" outlineLevel="0" collapsed="false">
      <c r="A29" s="10" t="n">
        <v>2567</v>
      </c>
      <c r="B29" s="11" t="s">
        <v>18</v>
      </c>
      <c r="C29" s="11" t="s">
        <v>19</v>
      </c>
      <c r="D29" s="11" t="s">
        <v>20</v>
      </c>
      <c r="E29" s="11" t="s">
        <v>21</v>
      </c>
      <c r="F29" s="11" t="s">
        <v>22</v>
      </c>
      <c r="G29" s="12" t="s">
        <v>65</v>
      </c>
      <c r="H29" s="23"/>
      <c r="I29" s="23"/>
      <c r="J29" s="23"/>
      <c r="K29" s="23"/>
      <c r="L29" s="23"/>
      <c r="M29" s="23"/>
      <c r="N29" s="15" t="n">
        <v>3240400359441</v>
      </c>
      <c r="O29" s="16" t="s">
        <v>60</v>
      </c>
      <c r="P29" s="11" t="n">
        <v>67029538720</v>
      </c>
      <c r="Q29" s="18" t="n">
        <v>243685</v>
      </c>
      <c r="R29" s="18" t="n">
        <v>243715</v>
      </c>
    </row>
    <row r="30" customFormat="false" ht="63" hidden="false" customHeight="false" outlineLevel="0" collapsed="false">
      <c r="A30" s="10" t="n">
        <v>2567</v>
      </c>
      <c r="B30" s="11" t="s">
        <v>18</v>
      </c>
      <c r="C30" s="11" t="s">
        <v>19</v>
      </c>
      <c r="D30" s="11" t="s">
        <v>20</v>
      </c>
      <c r="E30" s="11" t="s">
        <v>21</v>
      </c>
      <c r="F30" s="11" t="s">
        <v>22</v>
      </c>
      <c r="G30" s="20" t="s">
        <v>66</v>
      </c>
      <c r="H30" s="23"/>
      <c r="I30" s="23"/>
      <c r="J30" s="23"/>
      <c r="K30" s="23"/>
      <c r="L30" s="23"/>
      <c r="M30" s="23"/>
      <c r="N30" s="15" t="n">
        <v>445564001130</v>
      </c>
      <c r="O30" s="16" t="s">
        <v>67</v>
      </c>
      <c r="P30" s="11" t="n">
        <v>67039096540</v>
      </c>
      <c r="Q30" s="18" t="n">
        <v>243684</v>
      </c>
      <c r="R30" s="19" t="n">
        <v>243691</v>
      </c>
    </row>
    <row r="31" customFormat="false" ht="63" hidden="false" customHeight="false" outlineLevel="0" collapsed="false">
      <c r="A31" s="10" t="n">
        <v>2567</v>
      </c>
      <c r="B31" s="11" t="s">
        <v>18</v>
      </c>
      <c r="C31" s="11" t="s">
        <v>19</v>
      </c>
      <c r="D31" s="11" t="s">
        <v>20</v>
      </c>
      <c r="E31" s="11" t="s">
        <v>21</v>
      </c>
      <c r="F31" s="11" t="s">
        <v>22</v>
      </c>
      <c r="G31" s="20" t="s">
        <v>68</v>
      </c>
      <c r="H31" s="23"/>
      <c r="I31" s="23"/>
      <c r="J31" s="23"/>
      <c r="K31" s="23"/>
      <c r="L31" s="23"/>
      <c r="M31" s="23"/>
      <c r="N31" s="15" t="n">
        <v>324050381341</v>
      </c>
      <c r="O31" s="16" t="s">
        <v>34</v>
      </c>
      <c r="P31" s="11" t="n">
        <v>67039095355</v>
      </c>
      <c r="Q31" s="18" t="n">
        <v>243684</v>
      </c>
      <c r="R31" s="19" t="n">
        <v>243691</v>
      </c>
    </row>
    <row r="32" s="32" customFormat="true" ht="63" hidden="false" customHeight="false" outlineLevel="0" collapsed="false">
      <c r="A32" s="24" t="n">
        <v>2567</v>
      </c>
      <c r="B32" s="25" t="s">
        <v>18</v>
      </c>
      <c r="C32" s="25" t="s">
        <v>19</v>
      </c>
      <c r="D32" s="25" t="s">
        <v>20</v>
      </c>
      <c r="E32" s="25" t="s">
        <v>21</v>
      </c>
      <c r="F32" s="25" t="s">
        <v>22</v>
      </c>
      <c r="G32" s="26" t="s">
        <v>69</v>
      </c>
      <c r="H32" s="27"/>
      <c r="I32" s="27"/>
      <c r="J32" s="27"/>
      <c r="K32" s="27"/>
      <c r="L32" s="27"/>
      <c r="M32" s="27"/>
      <c r="N32" s="28" t="n">
        <v>324050381341</v>
      </c>
      <c r="O32" s="29" t="s">
        <v>34</v>
      </c>
      <c r="P32" s="25" t="n">
        <v>67039219327</v>
      </c>
      <c r="Q32" s="30" t="n">
        <v>243684</v>
      </c>
      <c r="R32" s="30" t="n">
        <v>243695</v>
      </c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</row>
    <row r="33" customFormat="false" ht="42" hidden="false" customHeight="false" outlineLevel="0" collapsed="false">
      <c r="A33" s="10" t="n">
        <v>2567</v>
      </c>
      <c r="B33" s="11" t="s">
        <v>18</v>
      </c>
      <c r="C33" s="11" t="s">
        <v>19</v>
      </c>
      <c r="D33" s="11" t="s">
        <v>20</v>
      </c>
      <c r="E33" s="11" t="s">
        <v>21</v>
      </c>
      <c r="F33" s="11" t="s">
        <v>22</v>
      </c>
      <c r="G33" s="20" t="s">
        <v>70</v>
      </c>
      <c r="H33" s="23"/>
      <c r="I33" s="23"/>
      <c r="J33" s="23"/>
      <c r="K33" s="23"/>
      <c r="L33" s="23"/>
      <c r="M33" s="23"/>
      <c r="N33" s="15" t="n">
        <v>445564001130</v>
      </c>
      <c r="O33" s="16" t="s">
        <v>42</v>
      </c>
      <c r="P33" s="11"/>
      <c r="Q33" s="18" t="n">
        <v>243684</v>
      </c>
      <c r="R33" s="19"/>
    </row>
    <row r="34" customFormat="false" ht="42" hidden="false" customHeight="false" outlineLevel="0" collapsed="false">
      <c r="A34" s="10" t="n">
        <v>2567</v>
      </c>
      <c r="B34" s="11" t="s">
        <v>18</v>
      </c>
      <c r="C34" s="11" t="s">
        <v>19</v>
      </c>
      <c r="D34" s="11" t="s">
        <v>20</v>
      </c>
      <c r="E34" s="11" t="s">
        <v>21</v>
      </c>
      <c r="F34" s="11" t="s">
        <v>22</v>
      </c>
      <c r="G34" s="20" t="s">
        <v>71</v>
      </c>
      <c r="H34" s="23"/>
      <c r="I34" s="23"/>
      <c r="J34" s="23"/>
      <c r="K34" s="23"/>
      <c r="L34" s="23"/>
      <c r="M34" s="23"/>
      <c r="N34" s="15" t="n">
        <v>445564001130</v>
      </c>
      <c r="O34" s="16" t="s">
        <v>42</v>
      </c>
      <c r="P34" s="11" t="n">
        <v>67029443597</v>
      </c>
      <c r="Q34" s="18" t="n">
        <v>243684</v>
      </c>
      <c r="R34" s="19" t="n">
        <v>243691</v>
      </c>
    </row>
    <row r="35" customFormat="false" ht="42" hidden="false" customHeight="false" outlineLevel="0" collapsed="false">
      <c r="A35" s="10" t="n">
        <v>2567</v>
      </c>
      <c r="B35" s="11" t="s">
        <v>18</v>
      </c>
      <c r="C35" s="11" t="s">
        <v>19</v>
      </c>
      <c r="D35" s="11" t="s">
        <v>20</v>
      </c>
      <c r="E35" s="11" t="s">
        <v>21</v>
      </c>
      <c r="F35" s="11" t="s">
        <v>22</v>
      </c>
      <c r="G35" s="20" t="s">
        <v>72</v>
      </c>
      <c r="H35" s="23"/>
      <c r="I35" s="23"/>
      <c r="J35" s="23"/>
      <c r="K35" s="23"/>
      <c r="L35" s="23"/>
      <c r="M35" s="23"/>
      <c r="N35" s="15"/>
      <c r="O35" s="16" t="s">
        <v>73</v>
      </c>
      <c r="P35" s="11" t="n">
        <v>67039151718</v>
      </c>
      <c r="Q35" s="18" t="n">
        <v>243685</v>
      </c>
      <c r="R35" s="19" t="n">
        <v>243690</v>
      </c>
    </row>
    <row r="36" customFormat="false" ht="42" hidden="false" customHeight="false" outlineLevel="0" collapsed="false">
      <c r="A36" s="10" t="n">
        <v>2567</v>
      </c>
      <c r="B36" s="11" t="s">
        <v>18</v>
      </c>
      <c r="C36" s="11" t="s">
        <v>19</v>
      </c>
      <c r="D36" s="11" t="s">
        <v>20</v>
      </c>
      <c r="E36" s="11" t="s">
        <v>21</v>
      </c>
      <c r="F36" s="11" t="s">
        <v>22</v>
      </c>
      <c r="G36" s="20" t="s">
        <v>70</v>
      </c>
      <c r="H36" s="23"/>
      <c r="I36" s="23"/>
      <c r="J36" s="23"/>
      <c r="K36" s="23"/>
      <c r="L36" s="23"/>
      <c r="M36" s="23"/>
      <c r="N36" s="15" t="n">
        <v>445564001130</v>
      </c>
      <c r="O36" s="16" t="s">
        <v>42</v>
      </c>
      <c r="P36" s="11" t="n">
        <v>67039266706</v>
      </c>
      <c r="Q36" s="18" t="n">
        <v>243689</v>
      </c>
      <c r="R36" s="19" t="n">
        <v>243698</v>
      </c>
    </row>
    <row r="37" customFormat="false" ht="63" hidden="false" customHeight="false" outlineLevel="0" collapsed="false">
      <c r="A37" s="10" t="n">
        <v>2567</v>
      </c>
      <c r="B37" s="11" t="s">
        <v>18</v>
      </c>
      <c r="C37" s="11" t="s">
        <v>19</v>
      </c>
      <c r="D37" s="11" t="s">
        <v>20</v>
      </c>
      <c r="E37" s="11" t="s">
        <v>21</v>
      </c>
      <c r="F37" s="11" t="s">
        <v>22</v>
      </c>
      <c r="G37" s="12" t="s">
        <v>74</v>
      </c>
      <c r="H37" s="11"/>
      <c r="I37" s="11"/>
      <c r="J37" s="11"/>
      <c r="K37" s="11"/>
      <c r="L37" s="11"/>
      <c r="M37" s="11"/>
      <c r="N37" s="15" t="n">
        <v>324050381341</v>
      </c>
      <c r="O37" s="16" t="s">
        <v>34</v>
      </c>
      <c r="P37" s="11" t="n">
        <v>67039444659</v>
      </c>
      <c r="Q37" s="18" t="n">
        <v>243698</v>
      </c>
      <c r="R37" s="19" t="n">
        <v>243705</v>
      </c>
    </row>
    <row r="38" customFormat="false" ht="42" hidden="false" customHeight="false" outlineLevel="0" collapsed="false">
      <c r="A38" s="10" t="n">
        <v>2567</v>
      </c>
      <c r="B38" s="11" t="s">
        <v>18</v>
      </c>
      <c r="C38" s="11" t="s">
        <v>19</v>
      </c>
      <c r="D38" s="11" t="s">
        <v>20</v>
      </c>
      <c r="E38" s="11" t="s">
        <v>21</v>
      </c>
      <c r="F38" s="11" t="s">
        <v>22</v>
      </c>
      <c r="G38" s="12" t="s">
        <v>75</v>
      </c>
      <c r="H38" s="11"/>
      <c r="I38" s="11"/>
      <c r="J38" s="11"/>
      <c r="K38" s="11"/>
      <c r="L38" s="11"/>
      <c r="M38" s="11"/>
      <c r="N38" s="15" t="n">
        <v>324050381341</v>
      </c>
      <c r="O38" s="16" t="s">
        <v>34</v>
      </c>
      <c r="P38" s="11" t="n">
        <v>67039444503</v>
      </c>
      <c r="Q38" s="18" t="n">
        <v>243698</v>
      </c>
      <c r="R38" s="19" t="n">
        <v>243705</v>
      </c>
    </row>
    <row r="39" customFormat="false" ht="42" hidden="false" customHeight="false" outlineLevel="0" collapsed="false">
      <c r="A39" s="10" t="n">
        <v>2567</v>
      </c>
      <c r="B39" s="11" t="s">
        <v>18</v>
      </c>
      <c r="C39" s="11" t="s">
        <v>19</v>
      </c>
      <c r="D39" s="11" t="s">
        <v>20</v>
      </c>
      <c r="E39" s="11" t="s">
        <v>21</v>
      </c>
      <c r="F39" s="11" t="s">
        <v>22</v>
      </c>
      <c r="G39" s="12" t="s">
        <v>76</v>
      </c>
      <c r="H39" s="11"/>
      <c r="I39" s="11"/>
      <c r="J39" s="11"/>
      <c r="K39" s="11"/>
      <c r="L39" s="11"/>
      <c r="M39" s="11"/>
      <c r="N39" s="15" t="n">
        <v>445564001130</v>
      </c>
      <c r="O39" s="16" t="s">
        <v>42</v>
      </c>
      <c r="P39" s="11" t="n">
        <v>67039444258</v>
      </c>
      <c r="Q39" s="18" t="n">
        <v>243698</v>
      </c>
      <c r="R39" s="19" t="n">
        <v>243709</v>
      </c>
    </row>
    <row r="40" customFormat="false" ht="42" hidden="false" customHeight="false" outlineLevel="0" collapsed="false">
      <c r="A40" s="10" t="n">
        <v>2567</v>
      </c>
      <c r="B40" s="11" t="s">
        <v>18</v>
      </c>
      <c r="C40" s="11" t="s">
        <v>19</v>
      </c>
      <c r="D40" s="11" t="s">
        <v>20</v>
      </c>
      <c r="E40" s="11" t="s">
        <v>21</v>
      </c>
      <c r="F40" s="11" t="s">
        <v>22</v>
      </c>
      <c r="G40" s="12" t="s">
        <v>77</v>
      </c>
      <c r="H40" s="11"/>
      <c r="I40" s="11"/>
      <c r="J40" s="11"/>
      <c r="K40" s="11"/>
      <c r="L40" s="11"/>
      <c r="M40" s="11"/>
      <c r="N40" s="15" t="n">
        <v>445564001130</v>
      </c>
      <c r="O40" s="16" t="s">
        <v>42</v>
      </c>
      <c r="P40" s="11" t="n">
        <v>67039443915</v>
      </c>
      <c r="Q40" s="18" t="n">
        <v>243698</v>
      </c>
      <c r="R40" s="19" t="n">
        <v>243709</v>
      </c>
    </row>
  </sheetData>
  <dataValidations count="3">
    <dataValidation allowBlank="true" errorStyle="stop" operator="between" showDropDown="false" showErrorMessage="true" showInputMessage="false" sqref="I2:I22 I27:I2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2 J27:J2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2 K27:K2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33" t="s">
        <v>78</v>
      </c>
      <c r="B1" s="33" t="s">
        <v>79</v>
      </c>
      <c r="C1" s="33" t="s">
        <v>80</v>
      </c>
    </row>
    <row r="2" customFormat="false" ht="23.25" hidden="false" customHeight="false" outlineLevel="0" collapsed="false">
      <c r="A2" s="33" t="s">
        <v>81</v>
      </c>
      <c r="B2" s="33" t="s">
        <v>82</v>
      </c>
      <c r="C2" s="33" t="s">
        <v>83</v>
      </c>
    </row>
    <row r="3" customFormat="false" ht="23.25" hidden="false" customHeight="false" outlineLevel="0" collapsed="false">
      <c r="A3" s="33" t="s">
        <v>84</v>
      </c>
      <c r="B3" s="33" t="s">
        <v>5</v>
      </c>
      <c r="C3" s="33" t="s">
        <v>85</v>
      </c>
    </row>
    <row r="4" customFormat="false" ht="23.25" hidden="false" customHeight="false" outlineLevel="0" collapsed="false">
      <c r="A4" s="33" t="s">
        <v>86</v>
      </c>
      <c r="B4" s="33" t="s">
        <v>87</v>
      </c>
      <c r="C4" s="33" t="s">
        <v>88</v>
      </c>
    </row>
    <row r="5" customFormat="false" ht="23.25" hidden="false" customHeight="false" outlineLevel="0" collapsed="false">
      <c r="A5" s="33" t="s">
        <v>89</v>
      </c>
      <c r="B5" s="33" t="s">
        <v>90</v>
      </c>
      <c r="C5" s="33" t="s">
        <v>91</v>
      </c>
    </row>
    <row r="6" customFormat="false" ht="23.25" hidden="false" customHeight="false" outlineLevel="0" collapsed="false">
      <c r="A6" s="33" t="s">
        <v>92</v>
      </c>
      <c r="B6" s="33" t="s">
        <v>93</v>
      </c>
      <c r="C6" s="33" t="s">
        <v>94</v>
      </c>
    </row>
    <row r="7" customFormat="false" ht="23.25" hidden="false" customHeight="false" outlineLevel="0" collapsed="false">
      <c r="A7" s="33" t="s">
        <v>95</v>
      </c>
      <c r="B7" s="33" t="s">
        <v>96</v>
      </c>
      <c r="C7" s="33" t="s">
        <v>97</v>
      </c>
    </row>
    <row r="8" customFormat="false" ht="23.25" hidden="false" customHeight="false" outlineLevel="0" collapsed="false">
      <c r="A8" s="33" t="s">
        <v>98</v>
      </c>
      <c r="B8" s="33" t="s">
        <v>99</v>
      </c>
      <c r="C8" s="33" t="s">
        <v>100</v>
      </c>
    </row>
    <row r="9" customFormat="false" ht="23.25" hidden="false" customHeight="false" outlineLevel="0" collapsed="false">
      <c r="A9" s="33" t="s">
        <v>101</v>
      </c>
      <c r="B9" s="33" t="s">
        <v>102</v>
      </c>
      <c r="C9" s="33" t="s">
        <v>103</v>
      </c>
    </row>
    <row r="10" customFormat="false" ht="23.25" hidden="false" customHeight="false" outlineLevel="0" collapsed="false">
      <c r="A10" s="33" t="s">
        <v>104</v>
      </c>
      <c r="B10" s="33" t="s">
        <v>105</v>
      </c>
      <c r="C10" s="33" t="s">
        <v>106</v>
      </c>
    </row>
    <row r="11" customFormat="false" ht="23.25" hidden="false" customHeight="false" outlineLevel="0" collapsed="false">
      <c r="A11" s="33" t="s">
        <v>107</v>
      </c>
      <c r="B11" s="33" t="s">
        <v>108</v>
      </c>
      <c r="C11" s="33" t="s">
        <v>109</v>
      </c>
    </row>
    <row r="12" customFormat="false" ht="23.25" hidden="false" customHeight="false" outlineLevel="0" collapsed="false">
      <c r="A12" s="33" t="s">
        <v>110</v>
      </c>
      <c r="B12" s="33" t="s">
        <v>111</v>
      </c>
      <c r="C12" s="33" t="s">
        <v>112</v>
      </c>
    </row>
    <row r="13" customFormat="false" ht="23.25" hidden="false" customHeight="false" outlineLevel="0" collapsed="false">
      <c r="A13" s="33" t="s">
        <v>19</v>
      </c>
      <c r="B13" s="33" t="s">
        <v>113</v>
      </c>
      <c r="C13" s="33" t="s">
        <v>114</v>
      </c>
    </row>
    <row r="14" customFormat="false" ht="23.25" hidden="false" customHeight="false" outlineLevel="0" collapsed="false">
      <c r="A14" s="33" t="s">
        <v>115</v>
      </c>
      <c r="B14" s="33" t="s">
        <v>116</v>
      </c>
      <c r="C14" s="33" t="s">
        <v>117</v>
      </c>
    </row>
    <row r="15" customFormat="false" ht="23.25" hidden="false" customHeight="false" outlineLevel="0" collapsed="false">
      <c r="A15" s="33" t="s">
        <v>118</v>
      </c>
      <c r="B15" s="33" t="s">
        <v>119</v>
      </c>
      <c r="C15" s="33" t="s">
        <v>120</v>
      </c>
    </row>
    <row r="16" customFormat="false" ht="23.25" hidden="false" customHeight="false" outlineLevel="0" collapsed="false">
      <c r="A16" s="33" t="s">
        <v>121</v>
      </c>
      <c r="B16" s="33" t="s">
        <v>18</v>
      </c>
      <c r="C16" s="33" t="s">
        <v>122</v>
      </c>
    </row>
    <row r="17" customFormat="false" ht="23.25" hidden="false" customHeight="false" outlineLevel="0" collapsed="false">
      <c r="A17" s="33" t="s">
        <v>123</v>
      </c>
      <c r="B17" s="33" t="s">
        <v>124</v>
      </c>
      <c r="C17" s="33" t="s">
        <v>125</v>
      </c>
    </row>
    <row r="18" customFormat="false" ht="23.25" hidden="false" customHeight="false" outlineLevel="0" collapsed="false">
      <c r="A18" s="33" t="s">
        <v>126</v>
      </c>
      <c r="C18" s="33" t="s">
        <v>127</v>
      </c>
    </row>
    <row r="19" customFormat="false" ht="23.25" hidden="false" customHeight="false" outlineLevel="0" collapsed="false">
      <c r="A19" s="33" t="s">
        <v>128</v>
      </c>
      <c r="C19" s="33" t="s">
        <v>129</v>
      </c>
    </row>
    <row r="20" customFormat="false" ht="23.25" hidden="false" customHeight="false" outlineLevel="0" collapsed="false">
      <c r="A20" s="33" t="s">
        <v>130</v>
      </c>
      <c r="C20" s="33" t="s">
        <v>131</v>
      </c>
    </row>
    <row r="21" customFormat="false" ht="23.25" hidden="false" customHeight="false" outlineLevel="0" collapsed="false">
      <c r="A21" s="33" t="s">
        <v>132</v>
      </c>
      <c r="C21" s="33" t="s">
        <v>133</v>
      </c>
    </row>
    <row r="22" customFormat="false" ht="23.25" hidden="false" customHeight="false" outlineLevel="0" collapsed="false">
      <c r="C22" s="33" t="s">
        <v>134</v>
      </c>
    </row>
    <row r="23" customFormat="false" ht="23.25" hidden="false" customHeight="false" outlineLevel="0" collapsed="false">
      <c r="C23" s="33" t="s">
        <v>135</v>
      </c>
    </row>
    <row r="24" customFormat="false" ht="23.25" hidden="false" customHeight="false" outlineLevel="0" collapsed="false">
      <c r="C24" s="33" t="s">
        <v>136</v>
      </c>
    </row>
    <row r="25" customFormat="false" ht="23.25" hidden="false" customHeight="false" outlineLevel="0" collapsed="false">
      <c r="C25" s="33" t="s">
        <v>137</v>
      </c>
    </row>
    <row r="26" customFormat="false" ht="23.25" hidden="false" customHeight="false" outlineLevel="0" collapsed="false">
      <c r="C26" s="33" t="s">
        <v>138</v>
      </c>
    </row>
    <row r="27" customFormat="false" ht="23.25" hidden="false" customHeight="false" outlineLevel="0" collapsed="false">
      <c r="C27" s="33" t="s">
        <v>139</v>
      </c>
    </row>
    <row r="28" customFormat="false" ht="23.25" hidden="false" customHeight="false" outlineLevel="0" collapsed="false">
      <c r="C28" s="33" t="s">
        <v>140</v>
      </c>
    </row>
    <row r="29" customFormat="false" ht="23.25" hidden="false" customHeight="false" outlineLevel="0" collapsed="false">
      <c r="C29" s="33" t="s">
        <v>141</v>
      </c>
    </row>
    <row r="30" customFormat="false" ht="23.25" hidden="false" customHeight="false" outlineLevel="0" collapsed="false">
      <c r="C30" s="33" t="s">
        <v>142</v>
      </c>
    </row>
    <row r="31" customFormat="false" ht="23.25" hidden="false" customHeight="false" outlineLevel="0" collapsed="false">
      <c r="C31" s="33" t="s">
        <v>143</v>
      </c>
    </row>
    <row r="32" customFormat="false" ht="23.25" hidden="false" customHeight="false" outlineLevel="0" collapsed="false">
      <c r="C32" s="33" t="s">
        <v>144</v>
      </c>
    </row>
    <row r="33" customFormat="false" ht="23.25" hidden="false" customHeight="false" outlineLevel="0" collapsed="false">
      <c r="C33" s="33" t="s">
        <v>145</v>
      </c>
    </row>
    <row r="34" customFormat="false" ht="23.25" hidden="false" customHeight="false" outlineLevel="0" collapsed="false">
      <c r="C34" s="33" t="s">
        <v>146</v>
      </c>
    </row>
    <row r="35" customFormat="false" ht="23.25" hidden="false" customHeight="false" outlineLevel="0" collapsed="false">
      <c r="C35" s="33" t="s">
        <v>147</v>
      </c>
    </row>
    <row r="36" customFormat="false" ht="23.25" hidden="false" customHeight="false" outlineLevel="0" collapsed="false">
      <c r="C36" s="33" t="s">
        <v>148</v>
      </c>
    </row>
    <row r="37" customFormat="false" ht="23.25" hidden="false" customHeight="false" outlineLevel="0" collapsed="false">
      <c r="C37" s="33" t="s">
        <v>149</v>
      </c>
    </row>
    <row r="38" customFormat="false" ht="23.25" hidden="false" customHeight="false" outlineLevel="0" collapsed="false">
      <c r="C38" s="33" t="s">
        <v>150</v>
      </c>
    </row>
    <row r="39" customFormat="false" ht="23.25" hidden="false" customHeight="false" outlineLevel="0" collapsed="false">
      <c r="C39" s="33" t="s">
        <v>151</v>
      </c>
    </row>
    <row r="40" customFormat="false" ht="23.25" hidden="false" customHeight="false" outlineLevel="0" collapsed="false">
      <c r="C40" s="33" t="s">
        <v>152</v>
      </c>
    </row>
    <row r="41" customFormat="false" ht="23.25" hidden="false" customHeight="false" outlineLevel="0" collapsed="false">
      <c r="C41" s="33" t="s">
        <v>153</v>
      </c>
    </row>
    <row r="42" customFormat="false" ht="23.25" hidden="false" customHeight="false" outlineLevel="0" collapsed="false">
      <c r="C42" s="33" t="s">
        <v>154</v>
      </c>
    </row>
    <row r="43" customFormat="false" ht="23.25" hidden="false" customHeight="false" outlineLevel="0" collapsed="false">
      <c r="C43" s="33" t="s">
        <v>22</v>
      </c>
    </row>
    <row r="44" customFormat="false" ht="23.25" hidden="false" customHeight="false" outlineLevel="0" collapsed="false">
      <c r="C44" s="33" t="s">
        <v>155</v>
      </c>
    </row>
    <row r="45" customFormat="false" ht="23.25" hidden="false" customHeight="false" outlineLevel="0" collapsed="false">
      <c r="C45" s="33" t="s">
        <v>156</v>
      </c>
    </row>
    <row r="46" customFormat="false" ht="23.25" hidden="false" customHeight="false" outlineLevel="0" collapsed="false">
      <c r="C46" s="33" t="s">
        <v>157</v>
      </c>
    </row>
    <row r="47" customFormat="false" ht="23.25" hidden="false" customHeight="false" outlineLevel="0" collapsed="false">
      <c r="C47" s="33" t="s">
        <v>158</v>
      </c>
    </row>
    <row r="48" customFormat="false" ht="23.25" hidden="false" customHeight="false" outlineLevel="0" collapsed="false">
      <c r="C48" s="33" t="s">
        <v>159</v>
      </c>
    </row>
    <row r="49" customFormat="false" ht="23.25" hidden="false" customHeight="false" outlineLevel="0" collapsed="false">
      <c r="C49" s="33" t="s">
        <v>160</v>
      </c>
    </row>
    <row r="50" customFormat="false" ht="23.25" hidden="false" customHeight="false" outlineLevel="0" collapsed="false">
      <c r="C50" s="33" t="s">
        <v>161</v>
      </c>
    </row>
    <row r="51" customFormat="false" ht="23.25" hidden="false" customHeight="false" outlineLevel="0" collapsed="false">
      <c r="C51" s="33" t="s">
        <v>162</v>
      </c>
    </row>
    <row r="52" customFormat="false" ht="23.25" hidden="false" customHeight="false" outlineLevel="0" collapsed="false">
      <c r="C52" s="33" t="s">
        <v>163</v>
      </c>
    </row>
    <row r="53" customFormat="false" ht="23.25" hidden="false" customHeight="false" outlineLevel="0" collapsed="false">
      <c r="C53" s="33" t="s">
        <v>164</v>
      </c>
    </row>
    <row r="54" customFormat="false" ht="23.25" hidden="false" customHeight="false" outlineLevel="0" collapsed="false">
      <c r="C54" s="33" t="s">
        <v>165</v>
      </c>
    </row>
    <row r="55" customFormat="false" ht="23.25" hidden="false" customHeight="false" outlineLevel="0" collapsed="false">
      <c r="C55" s="33" t="s">
        <v>166</v>
      </c>
    </row>
    <row r="56" customFormat="false" ht="23.25" hidden="false" customHeight="false" outlineLevel="0" collapsed="false">
      <c r="C56" s="33" t="s">
        <v>167</v>
      </c>
    </row>
    <row r="57" customFormat="false" ht="23.25" hidden="false" customHeight="false" outlineLevel="0" collapsed="false">
      <c r="C57" s="33" t="s">
        <v>168</v>
      </c>
    </row>
    <row r="58" customFormat="false" ht="23.25" hidden="false" customHeight="false" outlineLevel="0" collapsed="false">
      <c r="C58" s="33" t="s">
        <v>169</v>
      </c>
    </row>
    <row r="59" customFormat="false" ht="23.25" hidden="false" customHeight="false" outlineLevel="0" collapsed="false">
      <c r="C59" s="33" t="s">
        <v>170</v>
      </c>
    </row>
    <row r="60" customFormat="false" ht="23.25" hidden="false" customHeight="false" outlineLevel="0" collapsed="false">
      <c r="C60" s="33" t="s">
        <v>171</v>
      </c>
    </row>
    <row r="61" customFormat="false" ht="23.25" hidden="false" customHeight="false" outlineLevel="0" collapsed="false">
      <c r="C61" s="33" t="s">
        <v>172</v>
      </c>
    </row>
    <row r="62" customFormat="false" ht="23.25" hidden="false" customHeight="false" outlineLevel="0" collapsed="false">
      <c r="C62" s="33" t="s">
        <v>173</v>
      </c>
    </row>
    <row r="63" customFormat="false" ht="23.25" hidden="false" customHeight="false" outlineLevel="0" collapsed="false">
      <c r="C63" s="33" t="s">
        <v>174</v>
      </c>
    </row>
    <row r="64" customFormat="false" ht="23.25" hidden="false" customHeight="false" outlineLevel="0" collapsed="false">
      <c r="C64" s="33" t="s">
        <v>175</v>
      </c>
    </row>
    <row r="65" customFormat="false" ht="23.25" hidden="false" customHeight="false" outlineLevel="0" collapsed="false">
      <c r="C65" s="33" t="s">
        <v>176</v>
      </c>
    </row>
    <row r="66" customFormat="false" ht="23.25" hidden="false" customHeight="false" outlineLevel="0" collapsed="false">
      <c r="C66" s="33" t="s">
        <v>177</v>
      </c>
    </row>
    <row r="67" customFormat="false" ht="23.25" hidden="false" customHeight="false" outlineLevel="0" collapsed="false">
      <c r="C67" s="33" t="s">
        <v>178</v>
      </c>
    </row>
    <row r="68" customFormat="false" ht="23.25" hidden="false" customHeight="false" outlineLevel="0" collapsed="false">
      <c r="C68" s="33" t="s">
        <v>179</v>
      </c>
    </row>
    <row r="69" customFormat="false" ht="23.25" hidden="false" customHeight="false" outlineLevel="0" collapsed="false">
      <c r="C69" s="33" t="s">
        <v>180</v>
      </c>
    </row>
    <row r="70" customFormat="false" ht="23.25" hidden="false" customHeight="false" outlineLevel="0" collapsed="false">
      <c r="C70" s="33" t="s">
        <v>181</v>
      </c>
    </row>
    <row r="71" customFormat="false" ht="23.25" hidden="false" customHeight="false" outlineLevel="0" collapsed="false">
      <c r="C71" s="33" t="s">
        <v>182</v>
      </c>
    </row>
    <row r="72" customFormat="false" ht="23.25" hidden="false" customHeight="false" outlineLevel="0" collapsed="false">
      <c r="C72" s="33" t="s">
        <v>183</v>
      </c>
    </row>
    <row r="73" customFormat="false" ht="23.25" hidden="false" customHeight="false" outlineLevel="0" collapsed="false">
      <c r="C73" s="33" t="s">
        <v>184</v>
      </c>
    </row>
    <row r="74" customFormat="false" ht="23.25" hidden="false" customHeight="false" outlineLevel="0" collapsed="false">
      <c r="C74" s="33" t="s">
        <v>185</v>
      </c>
    </row>
    <row r="75" customFormat="false" ht="23.25" hidden="false" customHeight="false" outlineLevel="0" collapsed="false">
      <c r="C75" s="33" t="s">
        <v>186</v>
      </c>
    </row>
    <row r="76" customFormat="false" ht="23.25" hidden="false" customHeight="false" outlineLevel="0" collapsed="false">
      <c r="C76" s="33" t="s">
        <v>187</v>
      </c>
    </row>
    <row r="77" customFormat="false" ht="23.25" hidden="false" customHeight="false" outlineLevel="0" collapsed="false">
      <c r="C77" s="33" t="s">
        <v>188</v>
      </c>
    </row>
    <row r="78" customFormat="false" ht="23.25" hidden="false" customHeight="false" outlineLevel="0" collapsed="false">
      <c r="C78" s="33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4.7"/>
    <col collapsed="false" customWidth="true" hidden="false" outlineLevel="0" max="4" min="4" style="34" width="14.7"/>
    <col collapsed="false" customWidth="true" hidden="false" outlineLevel="0" max="14" min="5" style="0" width="14.7"/>
  </cols>
  <sheetData>
    <row r="1" customFormat="false" ht="30.75" hidden="false" customHeight="false" outlineLevel="0" collapsed="false">
      <c r="A1" s="35" t="n">
        <v>67019084592</v>
      </c>
      <c r="B1" s="36" t="s">
        <v>190</v>
      </c>
      <c r="C1" s="37" t="n">
        <v>243627</v>
      </c>
      <c r="D1" s="35" t="n">
        <v>670114109334</v>
      </c>
      <c r="E1" s="36" t="s">
        <v>191</v>
      </c>
      <c r="F1" s="38" t="n">
        <v>14000</v>
      </c>
      <c r="G1" s="38" t="n">
        <v>13926.05</v>
      </c>
      <c r="H1" s="38" t="n">
        <v>13926.05</v>
      </c>
      <c r="I1" s="39" t="s">
        <v>192</v>
      </c>
      <c r="J1" s="39" t="s">
        <v>193</v>
      </c>
      <c r="K1" s="36"/>
      <c r="L1" s="36"/>
      <c r="M1" s="36"/>
      <c r="N1" s="39" t="s">
        <v>194</v>
      </c>
    </row>
    <row r="2" customFormat="false" ht="30.75" hidden="false" customHeight="false" outlineLevel="0" collapsed="false">
      <c r="A2" s="35" t="n">
        <v>66129401370</v>
      </c>
      <c r="B2" s="40" t="n">
        <v>243953</v>
      </c>
      <c r="C2" s="37" t="n">
        <v>243621</v>
      </c>
      <c r="D2" s="35" t="n">
        <v>670114035631</v>
      </c>
      <c r="E2" s="36" t="s">
        <v>195</v>
      </c>
      <c r="F2" s="38" t="n">
        <v>120000</v>
      </c>
      <c r="G2" s="38" t="n">
        <v>69000</v>
      </c>
      <c r="H2" s="38" t="n">
        <v>69000</v>
      </c>
      <c r="I2" s="39" t="s">
        <v>192</v>
      </c>
      <c r="J2" s="39" t="s">
        <v>193</v>
      </c>
      <c r="K2" s="36"/>
      <c r="L2" s="36"/>
      <c r="M2" s="36"/>
      <c r="N2" s="39" t="s">
        <v>194</v>
      </c>
    </row>
    <row r="3" customFormat="false" ht="30.75" hidden="false" customHeight="false" outlineLevel="0" collapsed="false">
      <c r="A3" s="35" t="n">
        <v>66129339487</v>
      </c>
      <c r="B3" s="40" t="n">
        <v>243923</v>
      </c>
      <c r="C3" s="37" t="n">
        <v>243621</v>
      </c>
      <c r="D3" s="35" t="n">
        <v>670114034824</v>
      </c>
      <c r="E3" s="36" t="s">
        <v>196</v>
      </c>
      <c r="F3" s="38" t="n">
        <v>100000</v>
      </c>
      <c r="G3" s="38" t="n">
        <v>98000</v>
      </c>
      <c r="H3" s="38" t="n">
        <v>98000</v>
      </c>
      <c r="I3" s="39" t="s">
        <v>192</v>
      </c>
      <c r="J3" s="39" t="s">
        <v>193</v>
      </c>
      <c r="K3" s="36"/>
      <c r="L3" s="36"/>
      <c r="M3" s="36"/>
      <c r="N3" s="39" t="s">
        <v>194</v>
      </c>
    </row>
    <row r="4" customFormat="false" ht="30.75" hidden="false" customHeight="false" outlineLevel="0" collapsed="false">
      <c r="A4" s="35" t="n">
        <v>66119517680</v>
      </c>
      <c r="B4" s="40" t="n">
        <v>243862</v>
      </c>
      <c r="C4" s="37" t="n">
        <v>243594</v>
      </c>
      <c r="D4" s="35" t="n">
        <v>661214074146</v>
      </c>
      <c r="E4" s="36" t="s">
        <v>197</v>
      </c>
      <c r="F4" s="38" t="n">
        <v>6000</v>
      </c>
      <c r="G4" s="38" t="n">
        <v>5500</v>
      </c>
      <c r="H4" s="38" t="n">
        <v>5500</v>
      </c>
      <c r="I4" s="39" t="s">
        <v>198</v>
      </c>
      <c r="J4" s="39" t="s">
        <v>193</v>
      </c>
      <c r="K4" s="36"/>
      <c r="L4" s="36"/>
      <c r="M4" s="36"/>
      <c r="N4" s="39" t="s">
        <v>194</v>
      </c>
    </row>
    <row r="5" customFormat="false" ht="30.75" hidden="false" customHeight="false" outlineLevel="0" collapsed="false">
      <c r="A5" s="35" t="n">
        <v>66129083299</v>
      </c>
      <c r="B5" s="40" t="n">
        <v>243892</v>
      </c>
      <c r="C5" s="37" t="n">
        <v>243600</v>
      </c>
      <c r="D5" s="35" t="n">
        <v>661214162169</v>
      </c>
      <c r="E5" s="36" t="s">
        <v>199</v>
      </c>
      <c r="F5" s="38" t="n">
        <v>27400</v>
      </c>
      <c r="G5" s="38" t="n">
        <v>26600</v>
      </c>
      <c r="H5" s="38" t="n">
        <v>26600</v>
      </c>
      <c r="I5" s="39" t="s">
        <v>198</v>
      </c>
      <c r="J5" s="39" t="s">
        <v>193</v>
      </c>
      <c r="K5" s="36"/>
      <c r="L5" s="36"/>
      <c r="M5" s="36"/>
      <c r="N5" s="39" t="s">
        <v>194</v>
      </c>
    </row>
    <row r="6" customFormat="false" ht="30.75" hidden="false" customHeight="false" outlineLevel="0" collapsed="false">
      <c r="A6" s="35" t="n">
        <v>66119336256</v>
      </c>
      <c r="B6" s="40" t="n">
        <v>243831</v>
      </c>
      <c r="C6" s="37" t="n">
        <v>243585</v>
      </c>
      <c r="D6" s="35" t="n">
        <v>661114362213</v>
      </c>
      <c r="E6" s="36" t="s">
        <v>200</v>
      </c>
      <c r="F6" s="38" t="n">
        <v>35000</v>
      </c>
      <c r="G6" s="38" t="n">
        <v>25100.84</v>
      </c>
      <c r="H6" s="38" t="n">
        <v>25100.84</v>
      </c>
      <c r="I6" s="39" t="s">
        <v>192</v>
      </c>
      <c r="J6" s="39" t="s">
        <v>193</v>
      </c>
      <c r="K6" s="36"/>
      <c r="L6" s="36"/>
      <c r="M6" s="36"/>
      <c r="N6" s="39" t="s">
        <v>194</v>
      </c>
    </row>
    <row r="7" customFormat="false" ht="30.75" hidden="false" customHeight="false" outlineLevel="0" collapsed="false">
      <c r="A7" s="35" t="n">
        <v>66119295381</v>
      </c>
      <c r="B7" s="40" t="n">
        <v>243800</v>
      </c>
      <c r="C7" s="37" t="n">
        <v>243580</v>
      </c>
      <c r="D7" s="35" t="n">
        <v>661114343425</v>
      </c>
      <c r="E7" s="36" t="s">
        <v>201</v>
      </c>
      <c r="F7" s="38" t="n">
        <v>50000</v>
      </c>
      <c r="G7" s="38" t="n">
        <v>44641.47</v>
      </c>
      <c r="H7" s="38" t="n">
        <v>44641.47</v>
      </c>
      <c r="I7" s="39" t="s">
        <v>198</v>
      </c>
      <c r="J7" s="39" t="s">
        <v>193</v>
      </c>
      <c r="K7" s="36"/>
      <c r="L7" s="36"/>
      <c r="M7" s="36"/>
      <c r="N7" s="39" t="s">
        <v>194</v>
      </c>
    </row>
    <row r="8" customFormat="false" ht="30.75" hidden="false" customHeight="false" outlineLevel="0" collapsed="false">
      <c r="A8" s="35" t="n">
        <v>66109065865</v>
      </c>
      <c r="B8" s="40" t="n">
        <v>243650</v>
      </c>
      <c r="C8" s="37" t="n">
        <v>243579</v>
      </c>
      <c r="D8" s="35" t="n">
        <v>661124003615</v>
      </c>
      <c r="E8" s="36" t="s">
        <v>202</v>
      </c>
      <c r="F8" s="38" t="n">
        <v>1440000</v>
      </c>
      <c r="G8" s="38" t="n">
        <v>748000</v>
      </c>
      <c r="H8" s="38" t="n">
        <v>748000</v>
      </c>
      <c r="I8" s="39" t="s">
        <v>192</v>
      </c>
      <c r="J8" s="39" t="s">
        <v>193</v>
      </c>
      <c r="K8" s="36"/>
      <c r="L8" s="36"/>
      <c r="M8" s="36"/>
      <c r="N8" s="39" t="s">
        <v>194</v>
      </c>
    </row>
    <row r="9" customFormat="false" ht="30.75" hidden="false" customHeight="false" outlineLevel="0" collapsed="false">
      <c r="A9" s="35" t="n">
        <v>66119279386</v>
      </c>
      <c r="B9" s="36" t="s">
        <v>203</v>
      </c>
      <c r="C9" s="37" t="n">
        <v>243577</v>
      </c>
      <c r="D9" s="35" t="n">
        <v>661114288757</v>
      </c>
      <c r="E9" s="36" t="s">
        <v>204</v>
      </c>
      <c r="F9" s="38" t="n">
        <v>15000</v>
      </c>
      <c r="G9" s="38" t="n">
        <v>14062.5</v>
      </c>
      <c r="H9" s="38" t="n">
        <v>14062.5</v>
      </c>
      <c r="I9" s="39" t="s">
        <v>198</v>
      </c>
      <c r="J9" s="39" t="s">
        <v>193</v>
      </c>
      <c r="K9" s="36"/>
      <c r="L9" s="36"/>
      <c r="M9" s="36"/>
      <c r="N9" s="39" t="s">
        <v>194</v>
      </c>
    </row>
    <row r="10" customFormat="false" ht="30.75" hidden="false" customHeight="false" outlineLevel="0" collapsed="false">
      <c r="A10" s="35" t="n">
        <v>66119312862</v>
      </c>
      <c r="B10" s="40" t="n">
        <v>243739</v>
      </c>
      <c r="C10" s="37" t="n">
        <v>243577</v>
      </c>
      <c r="D10" s="35" t="n">
        <v>661114274858</v>
      </c>
      <c r="E10" s="36" t="s">
        <v>205</v>
      </c>
      <c r="F10" s="38" t="n">
        <v>13000</v>
      </c>
      <c r="G10" s="38" t="n">
        <v>10700</v>
      </c>
      <c r="H10" s="38" t="n">
        <v>10700</v>
      </c>
      <c r="I10" s="39" t="s">
        <v>198</v>
      </c>
      <c r="J10" s="39" t="s">
        <v>193</v>
      </c>
      <c r="K10" s="36"/>
      <c r="L10" s="36"/>
      <c r="M10" s="36"/>
      <c r="N10" s="39" t="s">
        <v>194</v>
      </c>
    </row>
    <row r="11" customFormat="false" ht="30.75" hidden="false" customHeight="false" outlineLevel="0" collapsed="false">
      <c r="A11" s="35" t="n">
        <v>66119259635</v>
      </c>
      <c r="B11" s="40" t="n">
        <v>243709</v>
      </c>
      <c r="C11" s="37" t="n">
        <v>243572</v>
      </c>
      <c r="D11" s="35" t="n">
        <v>661114237343</v>
      </c>
      <c r="E11" s="36" t="s">
        <v>206</v>
      </c>
      <c r="F11" s="38" t="n">
        <v>13000</v>
      </c>
      <c r="G11" s="38" t="n">
        <v>9857</v>
      </c>
      <c r="H11" s="38" t="n">
        <v>9857</v>
      </c>
      <c r="I11" s="39" t="s">
        <v>198</v>
      </c>
      <c r="J11" s="39" t="s">
        <v>193</v>
      </c>
      <c r="K11" s="36"/>
      <c r="L11" s="36"/>
      <c r="M11" s="36"/>
      <c r="N11" s="39" t="s">
        <v>194</v>
      </c>
    </row>
    <row r="12" customFormat="false" ht="30.75" hidden="false" customHeight="false" outlineLevel="0" collapsed="false">
      <c r="A12" s="35" t="n">
        <v>66119175319</v>
      </c>
      <c r="B12" s="40" t="n">
        <v>243678</v>
      </c>
      <c r="C12" s="37" t="n">
        <v>243572</v>
      </c>
      <c r="D12" s="35" t="n">
        <v>661114205179</v>
      </c>
      <c r="E12" s="36" t="s">
        <v>207</v>
      </c>
      <c r="F12" s="38" t="n">
        <v>35000</v>
      </c>
      <c r="G12" s="38" t="n">
        <v>31998</v>
      </c>
      <c r="H12" s="38" t="n">
        <v>31998</v>
      </c>
      <c r="I12" s="39" t="s">
        <v>198</v>
      </c>
      <c r="J12" s="39" t="s">
        <v>193</v>
      </c>
      <c r="K12" s="36"/>
      <c r="L12" s="36"/>
      <c r="M12" s="36"/>
      <c r="N12" s="39" t="s">
        <v>194</v>
      </c>
    </row>
    <row r="13" customFormat="false" ht="30.75" hidden="false" customHeight="false" outlineLevel="0" collapsed="false">
      <c r="A13" s="35" t="n">
        <v>66109377651</v>
      </c>
      <c r="B13" s="40" t="n">
        <v>243650</v>
      </c>
      <c r="C13" s="37" t="n">
        <v>243567</v>
      </c>
      <c r="D13" s="35" t="n">
        <v>661122004004</v>
      </c>
      <c r="E13" s="36" t="s">
        <v>208</v>
      </c>
      <c r="F13" s="38" t="n">
        <v>484000</v>
      </c>
      <c r="G13" s="38" t="n">
        <v>484000</v>
      </c>
      <c r="H13" s="38" t="n">
        <v>484000</v>
      </c>
      <c r="I13" s="39" t="s">
        <v>192</v>
      </c>
      <c r="J13" s="39" t="s">
        <v>193</v>
      </c>
      <c r="K13" s="36"/>
      <c r="L13" s="36"/>
      <c r="M13" s="36"/>
      <c r="N13" s="39" t="s">
        <v>209</v>
      </c>
    </row>
    <row r="14" customFormat="false" ht="30.75" hidden="false" customHeight="false" outlineLevel="0" collapsed="false">
      <c r="A14" s="35" t="n">
        <v>66119067504</v>
      </c>
      <c r="B14" s="40" t="n">
        <v>243650</v>
      </c>
      <c r="C14" s="37" t="n">
        <v>243565</v>
      </c>
      <c r="D14" s="35" t="n">
        <v>661114098706</v>
      </c>
      <c r="E14" s="36" t="s">
        <v>210</v>
      </c>
      <c r="F14" s="38" t="n">
        <v>10000</v>
      </c>
      <c r="G14" s="38" t="n">
        <v>9529</v>
      </c>
      <c r="H14" s="38" t="n">
        <v>9529</v>
      </c>
      <c r="I14" s="39" t="s">
        <v>198</v>
      </c>
      <c r="J14" s="39" t="s">
        <v>193</v>
      </c>
      <c r="K14" s="36"/>
      <c r="L14" s="36"/>
      <c r="M14" s="36"/>
      <c r="N14" s="39" t="s">
        <v>194</v>
      </c>
    </row>
    <row r="15" customFormat="false" ht="30.75" hidden="false" customHeight="false" outlineLevel="0" collapsed="false">
      <c r="A15" s="35" t="n">
        <v>66109210915</v>
      </c>
      <c r="B15" s="40" t="n">
        <v>243619</v>
      </c>
      <c r="C15" s="37" t="n">
        <v>243557</v>
      </c>
      <c r="D15" s="35" t="n">
        <v>661001004895</v>
      </c>
      <c r="E15" s="36" t="s">
        <v>211</v>
      </c>
      <c r="F15" s="38" t="n">
        <v>1265000</v>
      </c>
      <c r="G15" s="38" t="n">
        <v>1233280.8</v>
      </c>
      <c r="H15" s="38" t="n">
        <v>1233280.8</v>
      </c>
      <c r="I15" s="39" t="s">
        <v>192</v>
      </c>
      <c r="J15" s="39" t="s">
        <v>193</v>
      </c>
      <c r="K15" s="36"/>
      <c r="L15" s="36"/>
      <c r="M15" s="36"/>
      <c r="N15" s="39" t="s">
        <v>194</v>
      </c>
    </row>
    <row r="16" customFormat="false" ht="30.75" hidden="false" customHeight="false" outlineLevel="0" collapsed="false">
      <c r="A16" s="35" t="n">
        <v>66109076068</v>
      </c>
      <c r="B16" s="40" t="n">
        <v>243619</v>
      </c>
      <c r="C16" s="37" t="n">
        <v>243537</v>
      </c>
      <c r="D16" s="35" t="n">
        <v>661022002598</v>
      </c>
      <c r="E16" s="36" t="s">
        <v>212</v>
      </c>
      <c r="F16" s="38" t="n">
        <v>292000</v>
      </c>
      <c r="G16" s="38" t="n">
        <v>292000</v>
      </c>
      <c r="H16" s="38" t="n">
        <v>292000</v>
      </c>
      <c r="I16" s="39" t="s">
        <v>198</v>
      </c>
      <c r="J16" s="39" t="s">
        <v>193</v>
      </c>
      <c r="K16" s="36"/>
      <c r="L16" s="36"/>
      <c r="M16" s="36"/>
      <c r="N16" s="39" t="s">
        <v>209</v>
      </c>
    </row>
    <row r="17" customFormat="false" ht="30.75" hidden="false" customHeight="false" outlineLevel="0" collapsed="false">
      <c r="A17" s="35" t="n">
        <v>66089489862</v>
      </c>
      <c r="B17" s="40" t="n">
        <v>243619</v>
      </c>
      <c r="C17" s="37" t="n">
        <v>243528</v>
      </c>
      <c r="D17" s="35" t="n">
        <v>660924005045</v>
      </c>
      <c r="E17" s="36" t="s">
        <v>213</v>
      </c>
      <c r="F17" s="38" t="n">
        <v>1000000</v>
      </c>
      <c r="G17" s="38" t="n">
        <v>998179.26</v>
      </c>
      <c r="H17" s="38" t="n">
        <v>998179.26</v>
      </c>
      <c r="I17" s="39" t="s">
        <v>192</v>
      </c>
      <c r="J17" s="39" t="s">
        <v>193</v>
      </c>
      <c r="K17" s="36"/>
      <c r="L17" s="36"/>
      <c r="M17" s="36"/>
      <c r="N17" s="39" t="s">
        <v>194</v>
      </c>
    </row>
    <row r="18" customFormat="false" ht="30.75" hidden="false" customHeight="false" outlineLevel="0" collapsed="false">
      <c r="A18" s="35" t="n">
        <v>66099249869</v>
      </c>
      <c r="B18" s="39" t="s">
        <v>214</v>
      </c>
      <c r="C18" s="37" t="n">
        <v>243528</v>
      </c>
      <c r="D18" s="35" t="n">
        <v>660915007401</v>
      </c>
      <c r="E18" s="36" t="s">
        <v>215</v>
      </c>
      <c r="F18" s="38" t="n">
        <v>3000</v>
      </c>
      <c r="G18" s="38" t="n">
        <v>3000</v>
      </c>
      <c r="H18" s="38" t="n">
        <v>3000</v>
      </c>
      <c r="I18" s="39" t="s">
        <v>192</v>
      </c>
      <c r="J18" s="39" t="s">
        <v>193</v>
      </c>
      <c r="K18" s="36"/>
      <c r="L18" s="36"/>
      <c r="M18" s="36"/>
      <c r="N18" s="39" t="s">
        <v>194</v>
      </c>
    </row>
    <row r="19" customFormat="false" ht="30.75" hidden="false" customHeight="false" outlineLevel="0" collapsed="false">
      <c r="A19" s="41" t="n">
        <v>66099261516</v>
      </c>
      <c r="B19" s="42" t="n">
        <v>243619</v>
      </c>
      <c r="C19" s="43" t="n">
        <v>243528</v>
      </c>
      <c r="D19" s="41" t="n">
        <v>660914493122</v>
      </c>
      <c r="E19" s="44" t="s">
        <v>216</v>
      </c>
      <c r="F19" s="45" t="n">
        <v>71400</v>
      </c>
      <c r="G19" s="45" t="n">
        <v>71400</v>
      </c>
      <c r="H19" s="45" t="n">
        <v>71400</v>
      </c>
      <c r="I19" s="46" t="s">
        <v>192</v>
      </c>
      <c r="J19" s="46" t="s">
        <v>193</v>
      </c>
      <c r="K19" s="44"/>
      <c r="L19" s="44"/>
      <c r="M19" s="44"/>
      <c r="N19" s="46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puter</cp:lastModifiedBy>
  <dcterms:modified xsi:type="dcterms:W3CDTF">2024-04-10T06:55:14Z</dcterms:modified>
  <cp:revision>0</cp:revision>
  <dc:subject/>
  <dc:title/>
</cp:coreProperties>
</file>